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5" uniqueCount="147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75240488</t>
  </si>
  <si>
    <t xml:space="preserve">COMUNE DI FIRENZUOLA</t>
  </si>
  <si>
    <t xml:space="preserve">6435005E1A</t>
  </si>
  <si>
    <t xml:space="preserve">polizza RC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2042130977</t>
  </si>
  <si>
    <t xml:space="preserve">SANDRETTI SRL</t>
  </si>
  <si>
    <t xml:space="preserve">SI</t>
  </si>
  <si>
    <t xml:space="preserve">01/01/2016</t>
  </si>
  <si>
    <t xml:space="preserve">64351158E2</t>
  </si>
  <si>
    <t xml:space="preserve">POLIZZA RCA/AR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66620114</t>
  </si>
  <si>
    <t xml:space="preserve">FILIPPETTI ASSICURAZIONI E C</t>
  </si>
  <si>
    <t xml:space="preserve">6464685AD1</t>
  </si>
  <si>
    <t xml:space="preserve">GESTIONE DEL SERVIZIO DI TESORERIA                                                                                                                                                                                                                        </t>
  </si>
  <si>
    <t xml:space="preserve">04321830483</t>
  </si>
  <si>
    <t xml:space="preserve">BANCA DEL MUGELLO CREDITO COOPERATIVO</t>
  </si>
  <si>
    <t xml:space="preserve">Comune di Firenzuola</t>
  </si>
  <si>
    <t xml:space="preserve">62489046B5</t>
  </si>
  <si>
    <t xml:space="preserve">Affidamento gestione servizio Asilo Nido d'infanzia periodo 01/09/2015 al 30/06/2018</t>
  </si>
  <si>
    <t xml:space="preserve">05093810488</t>
  </si>
  <si>
    <t xml:space="preserve">CO.M.UNI.CO</t>
  </si>
  <si>
    <t xml:space="preserve">01/09/2015</t>
  </si>
  <si>
    <t xml:space="preserve">30/06/2018</t>
  </si>
  <si>
    <t xml:space="preserve">626074630A</t>
  </si>
  <si>
    <t xml:space="preserve">Affidamento servizio di trasporto scolastico per gli anni scolastici 2015/2016/2017/2018</t>
  </si>
  <si>
    <t xml:space="preserve">00915910947</t>
  </si>
  <si>
    <t xml:space="preserve">BUS FLEET SOLUTION SRL</t>
  </si>
  <si>
    <t xml:space="preserve">15/09/2015</t>
  </si>
  <si>
    <t xml:space="preserve">04990570485</t>
  </si>
  <si>
    <t xml:space="preserve">POLI ANDREA</t>
  </si>
  <si>
    <t xml:space="preserve">NO</t>
  </si>
  <si>
    <t xml:space="preserve">6435024DC8</t>
  </si>
  <si>
    <t xml:space="preserve">POLIZZA INCENDIO 2016-2017-2018</t>
  </si>
  <si>
    <t xml:space="preserve">00411140585</t>
  </si>
  <si>
    <t xml:space="preserve">GROUPAMA ASSICURAZIONI SPA</t>
  </si>
  <si>
    <t xml:space="preserve">FILIPPETTI ASSICURAZIONI E C.</t>
  </si>
  <si>
    <t xml:space="preserve">6435041BD0</t>
  </si>
  <si>
    <t xml:space="preserve">POLIZZA TUTELA LEGALE 2016-2017-2018</t>
  </si>
  <si>
    <t xml:space="preserve">08818691001</t>
  </si>
  <si>
    <t xml:space="preserve">GENERALI ITALIA SPA</t>
  </si>
  <si>
    <t xml:space="preserve">64350470C7</t>
  </si>
  <si>
    <t xml:space="preserve">POLIZZA INFORTUNI 2016-2017-2018</t>
  </si>
  <si>
    <t xml:space="preserve">L.O.C. ASS.SNC DI LUCA SANTINI E C.</t>
  </si>
  <si>
    <t xml:space="preserve">6435170646</t>
  </si>
  <si>
    <t xml:space="preserve">POLIZZA KASKO 2016-2017-2018</t>
  </si>
  <si>
    <t xml:space="preserve">L.O.C. ASS.NI SNC DI LUCA SANTINI E C.</t>
  </si>
  <si>
    <t xml:space="preserve">675139101B</t>
  </si>
  <si>
    <t xml:space="preserve">ACQUISTO GENERI ALIMENTARI VARI MENSA SCOLASTICA</t>
  </si>
  <si>
    <t xml:space="preserve">06207690485</t>
  </si>
  <si>
    <t xml:space="preserve">DAC SPA</t>
  </si>
  <si>
    <t xml:space="preserve">01/09/2016</t>
  </si>
  <si>
    <t xml:space="preserve">30/06/2019</t>
  </si>
  <si>
    <t xml:space="preserve">67514565BD</t>
  </si>
  <si>
    <t xml:space="preserve">ACQUISTO OLII ALIMENTARI MENSA SCOLASTICA</t>
  </si>
  <si>
    <t xml:space="preserve">01375060199</t>
  </si>
  <si>
    <t xml:space="preserve">OPPI INDUSTRIA ALIMENTARE SRL</t>
  </si>
  <si>
    <t xml:space="preserve">6751273EB6</t>
  </si>
  <si>
    <t xml:space="preserve">ACQUISTO GENERI ALIMENTARI PER LA MENSA SCOLASTICA LOTTO 1</t>
  </si>
  <si>
    <t xml:space="preserve">00941360471</t>
  </si>
  <si>
    <t xml:space="preserve">ALESSIO CARNI SNC</t>
  </si>
  <si>
    <t xml:space="preserve">6751361757</t>
  </si>
  <si>
    <t xml:space="preserve">ACQUISTO CARNI BOVINE SUINE E VITELLA PER LA MENSA SCOLASTICA</t>
  </si>
  <si>
    <t xml:space="preserve">01166360485</t>
  </si>
  <si>
    <t xml:space="preserve">COOPERATIVA AGRICOLA FIRENZUOLA</t>
  </si>
  <si>
    <t xml:space="preserve">01230300483</t>
  </si>
  <si>
    <t xml:space="preserve">SALUMIFICIO GERINI SPA</t>
  </si>
  <si>
    <t xml:space="preserve">6751420807</t>
  </si>
  <si>
    <t xml:space="preserve">ACQUISTO FRUTTA E VERDURA FRESCA PER MENSA SCOLASTICA</t>
  </si>
  <si>
    <t xml:space="preserve">02050160791</t>
  </si>
  <si>
    <t xml:space="preserve">C.O.F. SRL</t>
  </si>
  <si>
    <t xml:space="preserve">04276500487</t>
  </si>
  <si>
    <t xml:space="preserve">L'UNICA SRL</t>
  </si>
  <si>
    <t xml:space="preserve">675143760F</t>
  </si>
  <si>
    <t xml:space="preserve">ACQUISTO PASTA FRESCA PER LA MENSA SCOLASTICA</t>
  </si>
  <si>
    <t xml:space="preserve">05584540487</t>
  </si>
  <si>
    <t xml:space="preserve">PASTIFICIO LA FIORITA SRL</t>
  </si>
  <si>
    <t xml:space="preserve">69013641BD</t>
  </si>
  <si>
    <t xml:space="preserve">SERVIZIO DI PULIZIA IMMOBILI COMUNALI</t>
  </si>
  <si>
    <t xml:space="preserve">07/12/2016</t>
  </si>
  <si>
    <t xml:space="preserve">Z74190B66A</t>
  </si>
  <si>
    <t xml:space="preserve">FORNITURA DI ENERGIA ELETTRICA PER USI DIVERSI DALLA PUBBLICA ILLUMINAZIONE</t>
  </si>
  <si>
    <t xml:space="preserve">06832931007</t>
  </si>
  <si>
    <t xml:space="preserve">Gala S.p.a.</t>
  </si>
  <si>
    <t xml:space="preserve">01/02/2016</t>
  </si>
  <si>
    <t xml:space="preserve">31/12/2016</t>
  </si>
  <si>
    <t xml:space="preserve">Z75157BC40</t>
  </si>
  <si>
    <t xml:space="preserve">Somministrazione n.1 Unità lavorativa</t>
  </si>
  <si>
    <t xml:space="preserve">02-PROCEDURA RISTRETTA</t>
  </si>
  <si>
    <t xml:space="preserve">05391311007</t>
  </si>
  <si>
    <t xml:space="preserve">UMANA SPA</t>
  </si>
  <si>
    <t xml:space="preserve">21/09/2015</t>
  </si>
  <si>
    <t xml:space="preserve">30/06/2016</t>
  </si>
  <si>
    <t xml:space="preserve">05819501007</t>
  </si>
  <si>
    <t xml:space="preserve">ORIENTA SPA</t>
  </si>
  <si>
    <t xml:space="preserve">12720200158</t>
  </si>
  <si>
    <t xml:space="preserve">ETJCA SPA</t>
  </si>
  <si>
    <t xml:space="preserve">6379034163</t>
  </si>
  <si>
    <t xml:space="preserve">SERVIZI DI ACCOMPAGNAMENTO E SORVEGLIANZA ALUNNI E SUPPORTO AI SERVIZIO MENSA SCOLASTICA</t>
  </si>
  <si>
    <t xml:space="preserve">03-PROCEDURA NEGOZIATA PREVIA PUBBLICAZIONE DEL BANDO</t>
  </si>
  <si>
    <t xml:space="preserve">05127070489</t>
  </si>
  <si>
    <t xml:space="preserve">PROGETTO AMBIENTE SOC. COOP. SOCIALE ONLUS</t>
  </si>
  <si>
    <t xml:space="preserve">31/12/2017</t>
  </si>
  <si>
    <t xml:space="preserve">01832470767</t>
  </si>
  <si>
    <t xml:space="preserve">LE STELLE SOC. COOP.VA SOCIALE</t>
  </si>
  <si>
    <t xml:space="preserve">Z571C5165A</t>
  </si>
  <si>
    <t xml:space="preserve">accordo quadro per interventi di manutenzione non programmabili riguardanti il servizio di RIPARAZIONE MEZZI LEGGERI per il biennio 2017-2018 </t>
  </si>
  <si>
    <t xml:space="preserve">MRZMSM70E27D612H</t>
  </si>
  <si>
    <t xml:space="preserve">MOROZZI MASSIMO</t>
  </si>
  <si>
    <t xml:space="preserve">DGNPLA58M04D613W</t>
  </si>
  <si>
    <t xml:space="preserve">PAOLO D'AGNOLO</t>
  </si>
  <si>
    <t xml:space="preserve">ZF21526ABC</t>
  </si>
  <si>
    <t xml:space="preserve">Lavori di ripristino ex cava Forcone del Carpine</t>
  </si>
  <si>
    <t xml:space="preserve">03650050481</t>
  </si>
  <si>
    <t xml:space="preserve">Franchini Marino &amp; Figli S.r.l.</t>
  </si>
  <si>
    <t xml:space="preserve">27/11/2015</t>
  </si>
  <si>
    <t xml:space="preserve">00421510488</t>
  </si>
  <si>
    <t xml:space="preserve">Berti Sisto &amp; C - Lavori Stradali S.p.A.</t>
  </si>
  <si>
    <t xml:space="preserve">01200900775</t>
  </si>
  <si>
    <t xml:space="preserve">SA.DES Costruzioni S.r.l.</t>
  </si>
  <si>
    <t xml:space="preserve">05318060489</t>
  </si>
  <si>
    <t xml:space="preserve">Ceroni Cave S.r.l.</t>
  </si>
  <si>
    <t xml:space="preserve">Z8A1CB5875</t>
  </si>
  <si>
    <t xml:space="preserve">LAVORI AGGIUNTIVI A QUELLI DI REALIZZAZIONE DI UN NUOVO PONTE BAILEY SUL TORRENTE DIATERNA IN LOC. MOLINO DELLA BADIA</t>
  </si>
  <si>
    <t xml:space="preserve">04-PROCEDURA NEGOZIATA SENZA PREVIA PUBBLICAZIONE DEL BANDO</t>
  </si>
  <si>
    <t xml:space="preserve">00524560489</t>
  </si>
  <si>
    <t xml:space="preserve">Italscavi di Pratelli Alvaro &amp; C. S.a.s.</t>
  </si>
  <si>
    <t xml:space="preserve">6446558BF1</t>
  </si>
  <si>
    <t xml:space="preserve">SISTEMAZIONE IDRAULICA DEL FIUME SANTERNO NEL TRATTO COMPRESO TRA LA LOCALITA' BORGO SANTERNO E LA CONFLUENZA CON IL TORRENTE RICCIANICO                                                                                                                  </t>
  </si>
  <si>
    <t xml:space="preserve">06032510486</t>
  </si>
  <si>
    <t xml:space="preserve">12 Passi Soc. Cooperativa sociale Onlus</t>
  </si>
  <si>
    <t xml:space="preserve">14/04/2016</t>
  </si>
  <si>
    <t xml:space="preserve">01261550519</t>
  </si>
  <si>
    <t xml:space="preserve">agriforest s.c.a.</t>
  </si>
  <si>
    <t xml:space="preserve">10690741003</t>
  </si>
  <si>
    <t xml:space="preserve">AL.MA COSTRUZIONI SRL</t>
  </si>
  <si>
    <t xml:space="preserve">00140120510</t>
  </si>
  <si>
    <t xml:space="preserve">AZ. AGR. F.LLI BUCCELLETTI S.R.L.</t>
  </si>
  <si>
    <t xml:space="preserve">lnrrcr85p25g713h</t>
  </si>
  <si>
    <t xml:space="preserve">azienda agricola il bello</t>
  </si>
  <si>
    <t xml:space="preserve">01487810531</t>
  </si>
  <si>
    <t xml:space="preserve">BATISTINI COSTRUZIONI GENERALI SRL</t>
  </si>
  <si>
    <t xml:space="preserve">03323040489</t>
  </si>
  <si>
    <t xml:space="preserve">CO.EDIL S.R.L.</t>
  </si>
  <si>
    <t xml:space="preserve">09363681009</t>
  </si>
  <si>
    <t xml:space="preserve">DI FRANCESCANGELO SCAVI SRL</t>
  </si>
  <si>
    <t xml:space="preserve">03793910484</t>
  </si>
  <si>
    <t xml:space="preserve">Ecogest srl</t>
  </si>
  <si>
    <t xml:space="preserve">00157350471</t>
  </si>
  <si>
    <t xml:space="preserve">fratelli gliori srl</t>
  </si>
  <si>
    <t xml:space="preserve">02056470467</t>
  </si>
  <si>
    <t xml:space="preserve">LUNARDI MOVIMENTO TERRA S.R.L.</t>
  </si>
  <si>
    <t xml:space="preserve">04993321217</t>
  </si>
  <si>
    <t xml:space="preserve">VIVAI ANTONIO MARRONE SRL</t>
  </si>
  <si>
    <t xml:space="preserve">6593745282</t>
  </si>
  <si>
    <t xml:space="preserve">LAVORI DI SISTEMAZIONE DELLE PAVIMENTAZIONI CON ABBATTIMENTO BARRIERE ARCHITETTONICHE - LOTTO 1                                                                                                                                                           </t>
  </si>
  <si>
    <t xml:space="preserve">05005170484</t>
  </si>
  <si>
    <t xml:space="preserve">IMMOBILIARE 2000 FIRENZUOLA S.R.L.</t>
  </si>
  <si>
    <t xml:space="preserve">11/05/2016</t>
  </si>
  <si>
    <t xml:space="preserve">FRANCHINI MARINO FIGLI &amp; C. S.R.L.</t>
  </si>
  <si>
    <t xml:space="preserve">06536130484</t>
  </si>
  <si>
    <t xml:space="preserve">CALI SRL</t>
  </si>
  <si>
    <t xml:space="preserve">02046880809</t>
  </si>
  <si>
    <t xml:space="preserve">IMPRESA EDILIZIA GUERRISI E TRIPODI S.R.L.</t>
  </si>
  <si>
    <t xml:space="preserve">5891232E6D</t>
  </si>
  <si>
    <t xml:space="preserve">LAVORI DI MANUTENZIONE STRADA COMUNALE PAGLIANA - LE VALLI                                                                                                                                                                                                </t>
  </si>
  <si>
    <t xml:space="preserve">01394580516</t>
  </si>
  <si>
    <t xml:space="preserve">VALDARNOSTRADE DI ROSSI MASSIMO &amp; C. S.N.C.</t>
  </si>
  <si>
    <t xml:space="preserve">23/03/2015</t>
  </si>
  <si>
    <t xml:space="preserve">22/04/2015</t>
  </si>
  <si>
    <t xml:space="preserve">00599900453</t>
  </si>
  <si>
    <t xml:space="preserve">EDILIZIA DEL COMM. BELLI LUIGI ENNIO &amp; FIGLIO SRL</t>
  </si>
  <si>
    <t xml:space="preserve">03608700617</t>
  </si>
  <si>
    <t xml:space="preserve">Gr. An. Appalti Italia s.r.l.</t>
  </si>
  <si>
    <t xml:space="preserve">01270280462</t>
  </si>
  <si>
    <t xml:space="preserve">IMPREDIL - S.R.L.</t>
  </si>
  <si>
    <t xml:space="preserve">02197220516</t>
  </si>
  <si>
    <t xml:space="preserve">MARZANO BUILDING s.r.l.</t>
  </si>
  <si>
    <t xml:space="preserve">RNURSL60E47G273R</t>
  </si>
  <si>
    <t xml:space="preserve">MO.GI.DA COSTRUZIONI DITTA INDIVIDUALE</t>
  </si>
  <si>
    <t xml:space="preserve">01525900765</t>
  </si>
  <si>
    <t xml:space="preserve">MORENA S.R.L.</t>
  </si>
  <si>
    <t xml:space="preserve">00797300530</t>
  </si>
  <si>
    <t xml:space="preserve">Tenci Tullio S.r.L.</t>
  </si>
  <si>
    <t xml:space="preserve">58910822A8</t>
  </si>
  <si>
    <t xml:space="preserve">LAVORI DI RECUPERO DEI LOCALI DELL'EX-MACELLLO COMUNALE                                                                                                                                                                                                   </t>
  </si>
  <si>
    <t xml:space="preserve">03692370483</t>
  </si>
  <si>
    <t xml:space="preserve">ENGINEERING COSTRUZIONI GRUPPO EMPOLI LUCE S.R.L.</t>
  </si>
  <si>
    <t xml:space="preserve">12/03/2015</t>
  </si>
  <si>
    <t xml:space="preserve">29/09/2015</t>
  </si>
  <si>
    <t xml:space="preserve">06889841216</t>
  </si>
  <si>
    <t xml:space="preserve">EDILSITEC s.r.l.</t>
  </si>
  <si>
    <t xml:space="preserve">RCCMHL69D12L738M</t>
  </si>
  <si>
    <t xml:space="preserve">MSA COSTRUZIONI DI RICCIO MICHELE</t>
  </si>
  <si>
    <t xml:space="preserve">06677701218</t>
  </si>
  <si>
    <t xml:space="preserve">Llambro Costruzione Srl</t>
  </si>
  <si>
    <t xml:space="preserve">00609250634</t>
  </si>
  <si>
    <t xml:space="preserve">ING. G. LOMBARDI &amp; C. COSTRUZIONI EDILIZIE S.R.L.</t>
  </si>
  <si>
    <t xml:space="preserve">00436690481</t>
  </si>
  <si>
    <t xml:space="preserve">Cosimo Pancani srl</t>
  </si>
  <si>
    <t xml:space="preserve">MPGLGU56B20I653V</t>
  </si>
  <si>
    <t xml:space="preserve">IMPIGLIA LUIGI DITTA INDIVIDUALE</t>
  </si>
  <si>
    <t xml:space="preserve">CCUCST69P20Z129E</t>
  </si>
  <si>
    <t xml:space="preserve">Impresa Edile di Cucu Cristian</t>
  </si>
  <si>
    <t xml:space="preserve">MSKKTM60T24Z100K</t>
  </si>
  <si>
    <t xml:space="preserve">Ditta Gemelli</t>
  </si>
  <si>
    <t xml:space="preserve">SNTRRT69D08D612B</t>
  </si>
  <si>
    <t xml:space="preserve">R.S. di Sontino Robertino</t>
  </si>
  <si>
    <t xml:space="preserve">PNCLCU74T12G702W</t>
  </si>
  <si>
    <t xml:space="preserve">EDILTOSCANA DI PANICHI LUCA</t>
  </si>
  <si>
    <t xml:space="preserve">03365040363</t>
  </si>
  <si>
    <t xml:space="preserve">ICOED srl unipersonale</t>
  </si>
  <si>
    <t xml:space="preserve">03100140486</t>
  </si>
  <si>
    <t xml:space="preserve">GUARDUCCI GEOM. MARIO S.P.A.</t>
  </si>
  <si>
    <t xml:space="preserve">MPRVTR61A20A064Z</t>
  </si>
  <si>
    <t xml:space="preserve">Improta Vittorio</t>
  </si>
  <si>
    <t xml:space="preserve">CRMSVN78T08I073G</t>
  </si>
  <si>
    <t xml:space="preserve">C.S.P.S. Europa Costruzioni di Carmosino Savino</t>
  </si>
  <si>
    <t xml:space="preserve">01160590541</t>
  </si>
  <si>
    <t xml:space="preserve">TERMOIDRAULICA DI VALENTINI E SCARPONI SNC</t>
  </si>
  <si>
    <t xml:space="preserve">671913124F</t>
  </si>
  <si>
    <t xml:space="preserve">LAVORI DI RICOSTRUZIONE DEL PONTE SUL TORRENTE DIATERNA IN LOC. MOLINO DELLA BADIA                                                                                                                                                                        </t>
  </si>
  <si>
    <t xml:space="preserve">ITALSCAVI DI PRATELLI ALVARO E C. S.R.L.</t>
  </si>
  <si>
    <t xml:space="preserve">01248990507</t>
  </si>
  <si>
    <t xml:space="preserve">GRANCHI SRL</t>
  </si>
  <si>
    <t xml:space="preserve">00122740350</t>
  </si>
  <si>
    <t xml:space="preserve">TAZZIOLI E MAGNANI SRL</t>
  </si>
  <si>
    <t xml:space="preserve">01543211203</t>
  </si>
  <si>
    <t xml:space="preserve">ZINI ELIO S.R.L.</t>
  </si>
  <si>
    <t xml:space="preserve">02168670541</t>
  </si>
  <si>
    <t xml:space="preserve">ANTONINI S.R.L.</t>
  </si>
  <si>
    <t xml:space="preserve">BERTI SISTO &amp; C. LAVORI STRADALI SPA</t>
  </si>
  <si>
    <t xml:space="preserve">Z2318AE2DC</t>
  </si>
  <si>
    <t xml:space="preserve">AFFIDAMENTO GESTIONE MUSEO DELLA PIETRA SERENA</t>
  </si>
  <si>
    <t xml:space="preserve">04219110485</t>
  </si>
  <si>
    <t xml:space="preserve">PROLOCO FIRENZUOLA</t>
  </si>
  <si>
    <t xml:space="preserve">24/02/2016</t>
  </si>
  <si>
    <t xml:space="preserve">31/01/2017</t>
  </si>
  <si>
    <t xml:space="preserve">Z2718C2297</t>
  </si>
  <si>
    <t xml:space="preserve">ABBONAMENTO ANNUALE ALLA RIVISTA LO STATO CIVILE ITALIANO</t>
  </si>
  <si>
    <t xml:space="preserve">00497931204</t>
  </si>
  <si>
    <t xml:space="preserve">SEPEL SAS</t>
  </si>
  <si>
    <t xml:space="preserve">29/02/2016</t>
  </si>
  <si>
    <t xml:space="preserve">18/03/2016</t>
  </si>
  <si>
    <t xml:space="preserve">Z0E19BCDD0</t>
  </si>
  <si>
    <t xml:space="preserve">ACQUISTO BIGLIETTI PER TRASPORTO PUBBLICO LOCALE</t>
  </si>
  <si>
    <t xml:space="preserve">05883740481</t>
  </si>
  <si>
    <t xml:space="preserve">ETRURIA P.A SRL</t>
  </si>
  <si>
    <t xml:space="preserve">05/05/2016</t>
  </si>
  <si>
    <t xml:space="preserve">14/07/2016</t>
  </si>
  <si>
    <t xml:space="preserve">Z8A1ABE4D9</t>
  </si>
  <si>
    <t xml:space="preserve">acquisto libri di testo per gli alunni della scuola primaria residenti nel Comune di Firenzuola </t>
  </si>
  <si>
    <t xml:space="preserve">04931450482</t>
  </si>
  <si>
    <t xml:space="preserve">PARIGI DI PAPI LETIZIA SAS</t>
  </si>
  <si>
    <t xml:space="preserve">25/07/2016</t>
  </si>
  <si>
    <t xml:space="preserve">15/11/2016</t>
  </si>
  <si>
    <t xml:space="preserve">Z7B1B6303A</t>
  </si>
  <si>
    <t xml:space="preserve"> Conferma rinnovo abbonamenti per studenti a.s. 2016/2017 TPER (BO) 	</t>
  </si>
  <si>
    <t xml:space="preserve">03182161202</t>
  </si>
  <si>
    <t xml:space="preserve">TPER spa</t>
  </si>
  <si>
    <t xml:space="preserve">30/09/2016</t>
  </si>
  <si>
    <t xml:space="preserve">30/11/2016</t>
  </si>
  <si>
    <t xml:space="preserve">Z071B4DA27</t>
  </si>
  <si>
    <t xml:space="preserve">Acquisto abbonamenti annuali scolastici per studenti a.s. 2016/2017 </t>
  </si>
  <si>
    <t xml:space="preserve">05482690483</t>
  </si>
  <si>
    <t xml:space="preserve">AUTOLINEE MUGELLO VALDISIEVE SCARL</t>
  </si>
  <si>
    <t xml:space="preserve">23/09/2016</t>
  </si>
  <si>
    <t xml:space="preserve">Z171C184F4</t>
  </si>
  <si>
    <t xml:space="preserve">acquisto libri di testo per n. 1 alunno residente nel Comune e frequentante l'Istituto Comprensivo n. 7 di Imola (BO)</t>
  </si>
  <si>
    <t xml:space="preserve">00632121208</t>
  </si>
  <si>
    <t xml:space="preserve">CARTOLIBRERIA GALEATI SRL</t>
  </si>
  <si>
    <t xml:space="preserve">18/11/2016</t>
  </si>
  <si>
    <t xml:space="preserve">16/12/2016</t>
  </si>
  <si>
    <t xml:space="preserve">Z6C1C51621</t>
  </si>
  <si>
    <t xml:space="preserve">accordo quadro per interventi di manutenzione non programmabili riguardanti il servizio di RIPARAZIONE MEZZI PESANTI per il biennio 2017-2018</t>
  </si>
  <si>
    <t xml:space="preserve">Z381C515D7</t>
  </si>
  <si>
    <t xml:space="preserve">accordo quadro per interventi di manutenzione non programmabili riguardanti la fornitura di MATERIALI EDILI per il biennio 2017-2018</t>
  </si>
  <si>
    <t xml:space="preserve">Franchini Marino F. &amp; C. Srl</t>
  </si>
  <si>
    <t xml:space="preserve">01/01/2017</t>
  </si>
  <si>
    <t xml:space="preserve">31/12/2018</t>
  </si>
  <si>
    <t xml:space="preserve">01937411203</t>
  </si>
  <si>
    <t xml:space="preserve">COSMI S.R.L. A S.U.</t>
  </si>
  <si>
    <t xml:space="preserve">06391570485</t>
  </si>
  <si>
    <t xml:space="preserve">2C EDILIZIA SRLS</t>
  </si>
  <si>
    <t xml:space="preserve">ZF81C515A0</t>
  </si>
  <si>
    <t xml:space="preserve">accordo quadro per interventi di manutenzione non programmabili riguardanti la fornitura di FERRAMENTA E MINUTERIA per il biennio 2017-2018</t>
  </si>
  <si>
    <t xml:space="preserve">06139470485</t>
  </si>
  <si>
    <t xml:space="preserve">NOFERINI S.R.L.</t>
  </si>
  <si>
    <t xml:space="preserve">ZC41C51556</t>
  </si>
  <si>
    <t xml:space="preserve">accordo quadro per interventi di manutenzione non programmabili riguardanti le opere da idraulico per il biennio 2017-2018</t>
  </si>
  <si>
    <t xml:space="preserve">01429810482</t>
  </si>
  <si>
    <t xml:space="preserve">T.E. Tecnologie Elettriche snc</t>
  </si>
  <si>
    <t xml:space="preserve">ZF61C51516</t>
  </si>
  <si>
    <t xml:space="preserve">accordo quadro per interventi di manutenzione non programmabili riguardanti le opere da elettricista per il biennio 2017-2018</t>
  </si>
  <si>
    <t xml:space="preserve">02306750486</t>
  </si>
  <si>
    <t xml:space="preserve">2M IMPIANTI SNC</t>
  </si>
  <si>
    <t xml:space="preserve">Z841C514C1</t>
  </si>
  <si>
    <t xml:space="preserve">accordo quadro per interventi di manutenzione non programmabili riguardanti le opere da FABBRO per il biennio 2017-2018</t>
  </si>
  <si>
    <t xml:space="preserve">06260020489</t>
  </si>
  <si>
    <t xml:space="preserve">ALMA DI BRUNETTI VALERIANO E SOZZI MAURIZIO S.N.C.</t>
  </si>
  <si>
    <t xml:space="preserve">028827540D</t>
  </si>
  <si>
    <t xml:space="preserve">Acquisto caselle PEC e firme digitali con smart card e lettori smart card</t>
  </si>
  <si>
    <t xml:space="preserve">07-SISTEMA DINAMICO DI ACQUISIZIONE</t>
  </si>
  <si>
    <t xml:space="preserve">04552920482</t>
  </si>
  <si>
    <t xml:space="preserve">ARUBA S.P.A.</t>
  </si>
  <si>
    <t xml:space="preserve">18/12/2015</t>
  </si>
  <si>
    <t xml:space="preserve">ZBB1CB745F</t>
  </si>
  <si>
    <t xml:space="preserve">ACQUISTO LAMPADE A LED PER ILLUMINAZIONE PUBBLICA</t>
  </si>
  <si>
    <t xml:space="preserve">08-AFFIDAMENTO IN ECONOMIA - COTTIMO FIDUCIARIO</t>
  </si>
  <si>
    <t xml:space="preserve">00495940017</t>
  </si>
  <si>
    <t xml:space="preserve">SCHREDER S.p.A.</t>
  </si>
  <si>
    <t xml:space="preserve">27/12/2016</t>
  </si>
  <si>
    <t xml:space="preserve">ZE5113DF1E</t>
  </si>
  <si>
    <t xml:space="preserve">FORNITURA BIENNALE MATERIALI EDILI PER MANUTENZIONI</t>
  </si>
  <si>
    <t xml:space="preserve">COSMI S.R.L.</t>
  </si>
  <si>
    <t xml:space="preserve">01/01/2015</t>
  </si>
  <si>
    <t xml:space="preserve">ZC8113DE2A</t>
  </si>
  <si>
    <t xml:space="preserve">FORNITURA BIENNALE MATERIALE ELETTRICO PER MANUTENZIONE</t>
  </si>
  <si>
    <t xml:space="preserve">00574281200</t>
  </si>
  <si>
    <t xml:space="preserve">FABBI IMOLA S.R.L.</t>
  </si>
  <si>
    <t xml:space="preserve">02192740971</t>
  </si>
  <si>
    <t xml:space="preserve">IMEP S.R.L.</t>
  </si>
  <si>
    <t xml:space="preserve">Z871128EF9</t>
  </si>
  <si>
    <t xml:space="preserve">LAVORI DI ISOLAMENTO TERMICO ED ADEGUAMENTO DELLE USCITE DI SICUREZZA DELL'EDIFICIO SCOLASTICO DI PIETRMALA</t>
  </si>
  <si>
    <t xml:space="preserve">GUERRISI &amp; TRIPODI S.R.L.</t>
  </si>
  <si>
    <t xml:space="preserve">09/05/2015</t>
  </si>
  <si>
    <t xml:space="preserve">02024700482</t>
  </si>
  <si>
    <t xml:space="preserve">SOZZI SAURO</t>
  </si>
  <si>
    <t xml:space="preserve">05667220486</t>
  </si>
  <si>
    <t xml:space="preserve">EDILCULLA DI GIOVANNINI MARCO</t>
  </si>
  <si>
    <t xml:space="preserve">05654420487</t>
  </si>
  <si>
    <t xml:space="preserve">EUROCOSTRUZIONI DI VANNINI GOFFREDO</t>
  </si>
  <si>
    <t xml:space="preserve">01274170487</t>
  </si>
  <si>
    <t xml:space="preserve">EDIL FIRENZUOLA S.R.L.</t>
  </si>
  <si>
    <t xml:space="preserve">Z7B113DFF6</t>
  </si>
  <si>
    <t xml:space="preserve">SERVIZIO BIENNALE DI RIPARAZIONE MEZZI PESANTI</t>
  </si>
  <si>
    <t xml:space="preserve">03593380482</t>
  </si>
  <si>
    <t xml:space="preserve">OFFICINA D'AGNOLO PAOLO</t>
  </si>
  <si>
    <t xml:space="preserve">02267340483</t>
  </si>
  <si>
    <t xml:space="preserve">OFFICINA MOROZZI MASSIMO</t>
  </si>
  <si>
    <t xml:space="preserve">ZEA113E172</t>
  </si>
  <si>
    <t xml:space="preserve">SERVIZIO BIENNALE DI FORNITURA E MONTAGGIO PNEUMATICI</t>
  </si>
  <si>
    <t xml:space="preserve">01283680484</t>
  </si>
  <si>
    <t xml:space="preserve">BALLINI VASCO PNEUMATICI</t>
  </si>
  <si>
    <t xml:space="preserve">05936660488</t>
  </si>
  <si>
    <t xml:space="preserve">DISTRIBUTORE AGIP DUE ESSE DI SCARPELLI STEFANO E SANDRO S.N.C.</t>
  </si>
  <si>
    <t xml:space="preserve">04447950488</t>
  </si>
  <si>
    <t xml:space="preserve">OFFICINA MECCANICA BORELLI FRANCESCO</t>
  </si>
  <si>
    <t xml:space="preserve">Z4F113E0D9</t>
  </si>
  <si>
    <t xml:space="preserve">SERVIZIO BIENNALE DI RIPARAZIONE MEZZI LEGGERI</t>
  </si>
  <si>
    <t xml:space="preserve">05999480485</t>
  </si>
  <si>
    <t xml:space="preserve">OFFICINA SANTERNO S.R.L.</t>
  </si>
  <si>
    <t xml:space="preserve">Z97113DEAF</t>
  </si>
  <si>
    <t xml:space="preserve">FORNITURA BIENNALE MATERIALE INERTE PER MANUTENZIONI</t>
  </si>
  <si>
    <t xml:space="preserve">BERTI SISTO &amp; C. LAVORI STRADALI S.P.A.</t>
  </si>
  <si>
    <t xml:space="preserve">05909910480</t>
  </si>
  <si>
    <t xml:space="preserve">GIACOMELLI BERNARDO S.R.L.</t>
  </si>
  <si>
    <t xml:space="preserve">Z0210BB45D</t>
  </si>
  <si>
    <t xml:space="preserve">SERVIZIO DI INTERMEDIAZIONE ASSICURATIVA CAP. 52 DETER. 432/14</t>
  </si>
  <si>
    <t xml:space="preserve">09743130156</t>
  </si>
  <si>
    <t xml:space="preserve">ASSITECA SPA</t>
  </si>
  <si>
    <t xml:space="preserve">01/10/2014</t>
  </si>
  <si>
    <t xml:space="preserve">585308133D</t>
  </si>
  <si>
    <t xml:space="preserve">ACQUISTO GENERI ALIMENTARI PER IL SERVIZIO DI MENSA SCOLASTICA - LOTTO 2</t>
  </si>
  <si>
    <t xml:space="preserve">06310100489</t>
  </si>
  <si>
    <t xml:space="preserve">LA FENICE S.R.L. A S.U.</t>
  </si>
  <si>
    <t xml:space="preserve">01/09/2014</t>
  </si>
  <si>
    <t xml:space="preserve">58529864D7</t>
  </si>
  <si>
    <t xml:space="preserve">ACQUISTO GENERI ALIMENTARI PER IL SERVIZIO DI MENSA SCOLASTICA - LOTTO 1</t>
  </si>
  <si>
    <t xml:space="preserve">ALESSIO CARNI DI PARLANTI BONELLO E C. S.N.C.</t>
  </si>
  <si>
    <t xml:space="preserve">5853102491</t>
  </si>
  <si>
    <t xml:space="preserve">ACQUISTO GENERI ALIMENTARI PER IL SERVIZIO DI MENSA SCOLASTICA - LOTTO 4</t>
  </si>
  <si>
    <t xml:space="preserve">05538690487</t>
  </si>
  <si>
    <t xml:space="preserve">SOCIETA' CALAMINI GINO S.A.S.</t>
  </si>
  <si>
    <t xml:space="preserve">58531403ED</t>
  </si>
  <si>
    <t xml:space="preserve">ACQUISTO GENERI ALIMENTARI PER IL SERVIZIO DI MENSA SCOLASTICA - LOTTO 6</t>
  </si>
  <si>
    <t xml:space="preserve">06204990482</t>
  </si>
  <si>
    <t xml:space="preserve">UN FRUTTO AL SOLE DI GERLOTTI ELISABETTA</t>
  </si>
  <si>
    <t xml:space="preserve">Z011591D54</t>
  </si>
  <si>
    <t xml:space="preserve">SERVIZI DI PULIZIA UFFICI E PALESTRA COMUNALE</t>
  </si>
  <si>
    <t xml:space="preserve">03142960487</t>
  </si>
  <si>
    <t xml:space="preserve">L'OROLOGIO SOC. COOP.VA</t>
  </si>
  <si>
    <t xml:space="preserve">5853091B7B</t>
  </si>
  <si>
    <t xml:space="preserve">ACQUISTO GENERI ALIMENTARI PER IL SERVIZIO DI MENSA SCOLASTICA - LOTTO 3</t>
  </si>
  <si>
    <t xml:space="preserve">00667690044</t>
  </si>
  <si>
    <t xml:space="preserve">LA CASALINDA S.R.L.</t>
  </si>
  <si>
    <t xml:space="preserve">5853113DA2</t>
  </si>
  <si>
    <t xml:space="preserve">ACQUISTO GENERI ALIMENTARI PER IL SERVIZIO DI MENSA SCOLASTICA - LOTTO 5</t>
  </si>
  <si>
    <t xml:space="preserve">02062020488</t>
  </si>
  <si>
    <t xml:space="preserve">PANIFICIO TOSCANO TURRINI DI TAGLIAFERRI EDOARDO</t>
  </si>
  <si>
    <t xml:space="preserve">Z9417940D8</t>
  </si>
  <si>
    <t xml:space="preserve">ACQUISTO PRODOTTI COAUDIOVANTI LA RIGENERAZIONE DEL TERRENO CIMITERIALE</t>
  </si>
  <si>
    <t xml:space="preserve">01289900381</t>
  </si>
  <si>
    <t xml:space="preserve">ARGEMA SRL</t>
  </si>
  <si>
    <t xml:space="preserve">14/12/2015</t>
  </si>
  <si>
    <t xml:space="preserve">ZD017A4DFA</t>
  </si>
  <si>
    <t xml:space="preserve">FORNITURA NUMERI CIVICI</t>
  </si>
  <si>
    <t xml:space="preserve">02520170396</t>
  </si>
  <si>
    <t xml:space="preserve">SILIMBANI S.R.L. UNIPERSONALE</t>
  </si>
  <si>
    <t xml:space="preserve">31/12/2015</t>
  </si>
  <si>
    <t xml:space="preserve">02/03/2016</t>
  </si>
  <si>
    <t xml:space="preserve">Z171505915</t>
  </si>
  <si>
    <t xml:space="preserve">Lavori di adeguamento impianto fotovoltaico</t>
  </si>
  <si>
    <t xml:space="preserve">00579260480</t>
  </si>
  <si>
    <t xml:space="preserve">LASCIALFARI CARLO, GIOVANNI &amp; C. srl</t>
  </si>
  <si>
    <t xml:space="preserve">17/06/2015</t>
  </si>
  <si>
    <t xml:space="preserve">Z081ABE51B</t>
  </si>
  <si>
    <t xml:space="preserve">Acquisto pane e prodotti da forno per la mensa scolastica (tre anni scolastici) </t>
  </si>
  <si>
    <t xml:space="preserve">6796890B0E</t>
  </si>
  <si>
    <t xml:space="preserve">SERVIZIO DI SGOMBERO NEVE E TRATTAMENTO ANTIGELO SULLA RETE VIARIA COMUNALE PER LE STAGIONI INVERNALI 2016/2017 E 2017/2018</t>
  </si>
  <si>
    <t xml:space="preserve">22-PROCEDURA NEGOZIATA DERIVANTE DA AVVISI CON CUI SI INDICE LA GARA</t>
  </si>
  <si>
    <t xml:space="preserve">ZD81AC9BA6</t>
  </si>
  <si>
    <t xml:space="preserve">MANUTENZIONE APPLICATIVI HALLEY ANNO 2016</t>
  </si>
  <si>
    <t xml:space="preserve">23-AFFIDAMENTO IN ECONOMIA - AFFIDAMENTO DIRETTO</t>
  </si>
  <si>
    <t xml:space="preserve">05068820488</t>
  </si>
  <si>
    <t xml:space="preserve">HALLEY TOSCANA SRL</t>
  </si>
  <si>
    <t xml:space="preserve">28/07/2016</t>
  </si>
  <si>
    <t xml:space="preserve">ZEF1BD7120</t>
  </si>
  <si>
    <t xml:space="preserve">RINNOVO ABBONAMENTO ANNUALE ANTIVIRUS TREND MICRO 40 LICENZE</t>
  </si>
  <si>
    <t xml:space="preserve">04898290483</t>
  </si>
  <si>
    <t xml:space="preserve">EXPLEO INFORMATICA SRL</t>
  </si>
  <si>
    <t xml:space="preserve">03/11/2016</t>
  </si>
  <si>
    <t xml:space="preserve">ZAD1CB5911</t>
  </si>
  <si>
    <t xml:space="preserve">ACQUISTO LAMPIONI FOTOVOLTAICI</t>
  </si>
  <si>
    <t xml:space="preserve">04269920262</t>
  </si>
  <si>
    <t xml:space="preserve">ERAL S.r.l. </t>
  </si>
  <si>
    <t xml:space="preserve">24/12/2016</t>
  </si>
  <si>
    <t xml:space="preserve">ZF91C4D23E</t>
  </si>
  <si>
    <t xml:space="preserve">ABBONAMENTO ANNUALE SERVIZIO TELEMACO PER CONSULTAZIONE DATI CAMERE DI COMMERCIO</t>
  </si>
  <si>
    <t xml:space="preserve">05591950489</t>
  </si>
  <si>
    <t xml:space="preserve">LINEA COMUNE SPA</t>
  </si>
  <si>
    <t xml:space="preserve">01/12/2016</t>
  </si>
  <si>
    <t xml:space="preserve">ZE51C9DE03</t>
  </si>
  <si>
    <t xml:space="preserve">SERVIZIO DI REGISTRAZIONE VOCE SEDUTE DI CONSIGLIO 2017/18/19 CAP. 2732</t>
  </si>
  <si>
    <t xml:space="preserve">01322700749</t>
  </si>
  <si>
    <t xml:space="preserve">CEDAT 85 SRL</t>
  </si>
  <si>
    <t xml:space="preserve">Z5D1884139</t>
  </si>
  <si>
    <t xml:space="preserve">ABBONAMENTI SERVIZI INFORMATIVI OFFERTI DA LEGGI DI ITALIA PROFESSIONALE</t>
  </si>
  <si>
    <t xml:space="preserve">10209790152</t>
  </si>
  <si>
    <t xml:space="preserve">WOLTERS KLUWER ITALIA SRL</t>
  </si>
  <si>
    <t xml:space="preserve">15/02/2016</t>
  </si>
  <si>
    <t xml:space="preserve">17/05/2016</t>
  </si>
  <si>
    <t xml:space="preserve">Z8F1883F03</t>
  </si>
  <si>
    <t xml:space="preserve">ACQUISTO CASELLE POSTA ELETTRONICA ANNUALE (5 CASELLE)</t>
  </si>
  <si>
    <t xml:space="preserve">01573850516</t>
  </si>
  <si>
    <t xml:space="preserve">ARUBA SPA</t>
  </si>
  <si>
    <t xml:space="preserve">27/09/2016</t>
  </si>
  <si>
    <t xml:space="preserve">ZC6188364E</t>
  </si>
  <si>
    <t xml:space="preserve">ABBONAMENTO ANNUALE SERVIZI INFORMATIVI TELEMATICI DI BASE ANCITEL</t>
  </si>
  <si>
    <t xml:space="preserve">01718201005</t>
  </si>
  <si>
    <t xml:space="preserve">ANCITEL SPA</t>
  </si>
  <si>
    <t xml:space="preserve">13/02/2016</t>
  </si>
  <si>
    <t xml:space="preserve">ZC01C35D02</t>
  </si>
  <si>
    <t xml:space="preserve">SPALATURA NEVE LOTTO OPPIO BIENNIO 2016/2018</t>
  </si>
  <si>
    <t xml:space="preserve">RFFGPP36C25D613F</t>
  </si>
  <si>
    <t xml:space="preserve">AZ. AGR. RAFFINI GIUSEPPE</t>
  </si>
  <si>
    <t xml:space="preserve">05/12/2016</t>
  </si>
  <si>
    <t xml:space="preserve">Z4D1C35C68</t>
  </si>
  <si>
    <t xml:space="preserve">SPALATURA NEVE LOTTO PIANCALDOLI BIENNIO 2016/2018</t>
  </si>
  <si>
    <t xml:space="preserve">PNCRMN41E20D613N</t>
  </si>
  <si>
    <t xml:space="preserve">AZ. AGR. PIANCALDINI ROMANO</t>
  </si>
  <si>
    <t xml:space="preserve">Z761C35BB1</t>
  </si>
  <si>
    <t xml:space="preserve">SPALATURA NEVE LOTTO SANTA LUCIA BIENNIO 2016/2018</t>
  </si>
  <si>
    <t xml:space="preserve">04646440489</t>
  </si>
  <si>
    <t xml:space="preserve">Agofar s.a.s. di Farnetani Daniele &amp;. C. P.I. </t>
  </si>
  <si>
    <t xml:space="preserve">ZB81C35ADA</t>
  </si>
  <si>
    <t xml:space="preserve">SPALATURA NEVE LOTTO CABURACCIA BIENNIO 2016/2018</t>
  </si>
  <si>
    <t xml:space="preserve">LZZDNL71C11E289S</t>
  </si>
  <si>
    <t xml:space="preserve">AZ. AGR. LAZZERINI DANIELE</t>
  </si>
  <si>
    <t xml:space="preserve">Z911C35A25</t>
  </si>
  <si>
    <t xml:space="preserve">SPALATURA NEVE LOTTO BORDIGNANO/MONTALBANO BIENNIO 2016/2018</t>
  </si>
  <si>
    <t xml:space="preserve">CVCGLI91P06B036F</t>
  </si>
  <si>
    <t xml:space="preserve">AZ. AGR. CAVICCHI GIOELE</t>
  </si>
  <si>
    <t xml:space="preserve">Z381C359B0</t>
  </si>
  <si>
    <t xml:space="preserve">SPALATURA NEVE LOTTO VISIGNANO BIENNIO 2016/2018</t>
  </si>
  <si>
    <t xml:space="preserve">MNDPNG39M02F686F</t>
  </si>
  <si>
    <t xml:space="preserve">AZ. AGR. MONDUCCI PIER ANGELO</t>
  </si>
  <si>
    <t xml:space="preserve">Z381C358B5</t>
  </si>
  <si>
    <t xml:space="preserve">SPALATURA NEVE LOTTO FIRENZUOLA CAMPAGNA BIENNIO 2016/2018</t>
  </si>
  <si>
    <t xml:space="preserve">MCCNNZ60L62D613J</t>
  </si>
  <si>
    <t xml:space="preserve">AZ. AGR. MACCHIAVELLI ANNUNZIATA</t>
  </si>
  <si>
    <t xml:space="preserve">19/12/2016</t>
  </si>
  <si>
    <t xml:space="preserve">ZCB1C35821</t>
  </si>
  <si>
    <t xml:space="preserve">SPALATURA NEVE LOTTO CORNACCHIAIA BIENNIO 2016/2018</t>
  </si>
  <si>
    <t xml:space="preserve">GRNPLG69C13D613K</t>
  </si>
  <si>
    <t xml:space="preserve">GERONI PIER LUIGI</t>
  </si>
  <si>
    <t xml:space="preserve">ZC91C35797</t>
  </si>
  <si>
    <t xml:space="preserve">SPALATURA NEVE LOTTO TRAVERSA BIENNIO 2016/2018</t>
  </si>
  <si>
    <t xml:space="preserve">GLTPRI50L29D613H</t>
  </si>
  <si>
    <t xml:space="preserve">AZ. AGR. GALEOTTI PIERO</t>
  </si>
  <si>
    <t xml:space="preserve">Z101C356C0</t>
  </si>
  <si>
    <t xml:space="preserve">SPALATURA NEVE LOTTO COVIGLIAIO LE VALLI 2016/2018</t>
  </si>
  <si>
    <t xml:space="preserve">GLTGTN62B03D613T</t>
  </si>
  <si>
    <t xml:space="preserve">AZ. AGR. GALEOTTI GASTONE </t>
  </si>
  <si>
    <t xml:space="preserve">01/11/2016</t>
  </si>
  <si>
    <t xml:space="preserve">31/03/2018</t>
  </si>
  <si>
    <t xml:space="preserve">Z451C35654</t>
  </si>
  <si>
    <t xml:space="preserve">SPALATURA NEVE LOTTO PIETRAMALA SUD 2016/2018</t>
  </si>
  <si>
    <t xml:space="preserve">SZZLRA74C71D612G</t>
  </si>
  <si>
    <t xml:space="preserve">AZ. AGR. TARELLE DI SOZZI LAURA</t>
  </si>
  <si>
    <t xml:space="preserve">ZEE1C355CC</t>
  </si>
  <si>
    <t xml:space="preserve">SPALATURA NEVE LOTTO PIETRAMALA CENTRO BIENNIO 2016/2018</t>
  </si>
  <si>
    <t xml:space="preserve">CALI S.R.L.</t>
  </si>
  <si>
    <t xml:space="preserve">ZD51C354F1</t>
  </si>
  <si>
    <t xml:space="preserve">SPALATURA NEVE LOTTO VALLE DEL SANTERNO BIENNIO 2016/2018</t>
  </si>
  <si>
    <t xml:space="preserve">06486330480</t>
  </si>
  <si>
    <t xml:space="preserve">Soc. Agricola Salvi s.r.l. </t>
  </si>
  <si>
    <t xml:space="preserve">Z8A1C3506A</t>
  </si>
  <si>
    <t xml:space="preserve">SPALATURA NEVE LOTTO CASANUOVA BIENNIO 2016/2018</t>
  </si>
  <si>
    <t xml:space="preserve">DNIGRL79L15D612C</t>
  </si>
  <si>
    <t xml:space="preserve">AZ. AGR.  DIANI GABRIELE </t>
  </si>
  <si>
    <t xml:space="preserve">ZE91C34F8C</t>
  </si>
  <si>
    <t xml:space="preserve">SPALATURA NEVE LOTTO BRUSCOLI BIENNIO 2016/2018</t>
  </si>
  <si>
    <t xml:space="preserve">RFFMHL65E03D613Y</t>
  </si>
  <si>
    <t xml:space="preserve">DITTA RAFFAELLI MICHELE </t>
  </si>
  <si>
    <t xml:space="preserve">13/12/2016</t>
  </si>
  <si>
    <t xml:space="preserve">Z1A1C34EA9</t>
  </si>
  <si>
    <t xml:space="preserve">SPALATURA NEVE LOTTO RIFREDO BIENNIO 2016/2018</t>
  </si>
  <si>
    <t xml:space="preserve">01039030489</t>
  </si>
  <si>
    <t xml:space="preserve">AGRIAMBIENTE MUGELLO  SCARL      </t>
  </si>
  <si>
    <t xml:space="preserve">03/12/2016</t>
  </si>
  <si>
    <t xml:space="preserve">Z901C8CF0B</t>
  </si>
  <si>
    <t xml:space="preserve">polizza fisejussoria per lavori pubblici</t>
  </si>
  <si>
    <t xml:space="preserve">03250760588</t>
  </si>
  <si>
    <t xml:space="preserve">ASSIMOCO S.P.A</t>
  </si>
  <si>
    <t xml:space="preserve">ZCB1C6E40B</t>
  </si>
  <si>
    <t xml:space="preserve">Acquisto miniescavatore</t>
  </si>
  <si>
    <t xml:space="preserve">01067210300</t>
  </si>
  <si>
    <t xml:space="preserve">Agricola Chittaro S.r.l.</t>
  </si>
  <si>
    <t xml:space="preserve">12/12/2016</t>
  </si>
  <si>
    <t xml:space="preserve">NOCIG00163</t>
  </si>
  <si>
    <t xml:space="preserve">TELEGRAMMA CONDOGLIANZE GENITORE DELLA DIPENDENTE D.A.</t>
  </si>
  <si>
    <t xml:space="preserve">01114601006</t>
  </si>
  <si>
    <t xml:space="preserve">POSTE ITALIANE SPA</t>
  </si>
  <si>
    <t xml:space="preserve">29/06/2016</t>
  </si>
  <si>
    <t xml:space="preserve">NOCIG00164</t>
  </si>
  <si>
    <t xml:space="preserve">ACQUISTO DI BOLLI PER FATTURE NIDO GIUGNO 2016</t>
  </si>
  <si>
    <t xml:space="preserve">04931070488</t>
  </si>
  <si>
    <t xml:space="preserve">RICEVITORIA TABACCHI DI CALAMINI ELEONORA</t>
  </si>
  <si>
    <t xml:space="preserve">06/07/2016</t>
  </si>
  <si>
    <t xml:space="preserve">NOCIG00165</t>
  </si>
  <si>
    <t xml:space="preserve">ACQUISTO DI VENTILATORE PER UFFICIO  RAGIONERIA </t>
  </si>
  <si>
    <t xml:space="preserve">00639160480</t>
  </si>
  <si>
    <t xml:space="preserve">MOROZZI A.M.&amp; C. SNC</t>
  </si>
  <si>
    <t xml:space="preserve">08/07/2016</t>
  </si>
  <si>
    <t xml:space="preserve">NOCIG00166</t>
  </si>
  <si>
    <t xml:space="preserve">ACQUISTO DI N. 4 MARCHE DA BOLLO PER CONTRATTO CON LA DITTA COF DI VIBO VALENTIA</t>
  </si>
  <si>
    <t xml:space="preserve">08/08/2016</t>
  </si>
  <si>
    <t xml:space="preserve">NOCIG00167</t>
  </si>
  <si>
    <t xml:space="preserve">INVIO RACCOMADATA AR UFFICIO PROTOCOLLO</t>
  </si>
  <si>
    <t xml:space="preserve">12/08/2016</t>
  </si>
  <si>
    <t xml:space="preserve">NOCIG00168</t>
  </si>
  <si>
    <t xml:space="preserve">ACQUISTO DI N. 9 MARCHE DA BOLLO OER FATTYRE BUDI KYGKUI 2016</t>
  </si>
  <si>
    <t xml:space="preserve">20/08/2016</t>
  </si>
  <si>
    <t xml:space="preserve">NOCIG00169</t>
  </si>
  <si>
    <t xml:space="preserve">ACQUISTO DI VETTOVAGLIAMENTO PR PROTEZIONE CIVILE PER INCENDIO LOCL RIFREDO PULIGNO PER INCENDIO</t>
  </si>
  <si>
    <t xml:space="preserve">CALAMINI GINO SAS</t>
  </si>
  <si>
    <t xml:space="preserve">24/08/2016</t>
  </si>
  <si>
    <t xml:space="preserve">NOCIG00170</t>
  </si>
  <si>
    <t xml:space="preserve">ACQUISTO DI SIM CARTA VERGINE PER UTENZA UFFICIO ANAGRAFE </t>
  </si>
  <si>
    <t xml:space="preserve">17/10/2016</t>
  </si>
  <si>
    <t xml:space="preserve">NOCIG00171</t>
  </si>
  <si>
    <t xml:space="preserve">TELEGRAMMA CONDOGLIANZE PER GENITORE DIPENDENTE MACCHIAVELLI</t>
  </si>
  <si>
    <t xml:space="preserve">26/10/2016</t>
  </si>
  <si>
    <t xml:space="preserve">NOCIG00172</t>
  </si>
  <si>
    <t xml:space="preserve">AQUISTO DI N. 9 MARCHE DA BOILLO DA EURO 16,00 PER CONTRATTO ACQUISTO TERRENO</t>
  </si>
  <si>
    <t xml:space="preserve">NOCIG00173</t>
  </si>
  <si>
    <t xml:space="preserve">AQUISTO DI N.2 MARCHE DA BOLLO DA EURO 16,00 PER CONTRATTO ACQUISTO TERRENO</t>
  </si>
  <si>
    <t xml:space="preserve">NOCIG00174</t>
  </si>
  <si>
    <t xml:space="preserve">ACQUISTO DI N. 8 MARCHE DA BOLLO  DA EURO 2,00 PER FATTURE NIDO OTTOBRE 2016</t>
  </si>
  <si>
    <t xml:space="preserve">NOCIG00175</t>
  </si>
  <si>
    <t xml:space="preserve">INVIO DUE RACCOMANDATE AR</t>
  </si>
  <si>
    <t xml:space="preserve">Z2C1810B85</t>
  </si>
  <si>
    <t xml:space="preserve">SUPPORTO ATTIVITA' ACCERTAMENTO ICI-IMU E TASI E RECUPERO COATTIVO DET. 14/16 IMP. 103 E 104</t>
  </si>
  <si>
    <t xml:space="preserve">05349680487</t>
  </si>
  <si>
    <t xml:space="preserve">BBG RISCOSSIONI SPA</t>
  </si>
  <si>
    <t xml:space="preserve">18/01/2016</t>
  </si>
  <si>
    <t xml:space="preserve">Z541810C7F</t>
  </si>
  <si>
    <t xml:space="preserve">SUPPORTO ATTIVITA' DI GESTIONE DEL TRIBUTO COMUNALE  DET15/16 IMP. 102/16</t>
  </si>
  <si>
    <t xml:space="preserve">02145801201</t>
  </si>
  <si>
    <t xml:space="preserve">BBG SERVIZI SRL</t>
  </si>
  <si>
    <t xml:space="preserve">Z9F183E692</t>
  </si>
  <si>
    <t xml:space="preserve">ACQUISTO DI CANCELLERIA  DET. 35/16 IMP. 203/16</t>
  </si>
  <si>
    <t xml:space="preserve">06277330483</t>
  </si>
  <si>
    <t xml:space="preserve">ETHICA</t>
  </si>
  <si>
    <t xml:space="preserve">28/01/2016</t>
  </si>
  <si>
    <t xml:space="preserve">Z23189A049</t>
  </si>
  <si>
    <t xml:space="preserve">POSTALIZZAZIONE AVVISI TRIBUTO TARI 2016 DET. 89/16 IMP. 208 E 209</t>
  </si>
  <si>
    <t xml:space="preserve">06153390486</t>
  </si>
  <si>
    <t xml:space="preserve">IRISCO</t>
  </si>
  <si>
    <t xml:space="preserve">18/02/2016</t>
  </si>
  <si>
    <t xml:space="preserve">ZB218F0BF4</t>
  </si>
  <si>
    <t xml:space="preserve">ACQUISTO BOLLETTINO DI DET. 131/16 IMP. 241/16</t>
  </si>
  <si>
    <t xml:space="preserve">02066400405</t>
  </si>
  <si>
    <t xml:space="preserve">MAGGIOLI SPA</t>
  </si>
  <si>
    <t xml:space="preserve">11/03/2016</t>
  </si>
  <si>
    <t xml:space="preserve">Z9018FA29B</t>
  </si>
  <si>
    <t xml:space="preserve">TELEFONIA MOBILE 2016/2018 DET. 137/16 - IMP. 244/16</t>
  </si>
  <si>
    <t xml:space="preserve">00488410010</t>
  </si>
  <si>
    <t xml:space="preserve">TELECOM SPA</t>
  </si>
  <si>
    <t xml:space="preserve">Z821925BDE</t>
  </si>
  <si>
    <t xml:space="preserve">ABBONAMENTO SERVIZIO ON LINE ENTI.IT DET. 155/16 IMP. 281/16</t>
  </si>
  <si>
    <t xml:space="preserve">24/03/2016</t>
  </si>
  <si>
    <t xml:space="preserve">ZC11925C2E</t>
  </si>
  <si>
    <t xml:space="preserve">ABBONAMENTO TRIENNALE BIBLIOTECA DIGITALE AREA SERVIZI FINANZIARI DET. 156 IMP. 277/16</t>
  </si>
  <si>
    <t xml:space="preserve">ZB2192EB35</t>
  </si>
  <si>
    <t xml:space="preserve">CORSO DI FORMAZIONE SUI TRIBUTI DET. 163/16 IMP. 278/16</t>
  </si>
  <si>
    <t xml:space="preserve">99330670797</t>
  </si>
  <si>
    <t xml:space="preserve">ANUTEL</t>
  </si>
  <si>
    <t xml:space="preserve">Z01196A299</t>
  </si>
  <si>
    <t xml:space="preserve">CORONA DI ALLORO DET. 190/16 IMP. 303/16</t>
  </si>
  <si>
    <t xml:space="preserve">06510830489</t>
  </si>
  <si>
    <t xml:space="preserve">VANNINI FEDERICA</t>
  </si>
  <si>
    <t xml:space="preserve">ZBD19C65E4</t>
  </si>
  <si>
    <t xml:space="preserve">SEMINARIO ARMONIZZAZIONE 2016 IMP. 327/16</t>
  </si>
  <si>
    <t xml:space="preserve">HALLEY TOSCANA</t>
  </si>
  <si>
    <t xml:space="preserve">16/05/2016</t>
  </si>
  <si>
    <t xml:space="preserve">Z1D19A9D02</t>
  </si>
  <si>
    <t xml:space="preserve">ACQUISTO DI N. 1000 BUONI PASTO  IMP. 306/16</t>
  </si>
  <si>
    <t xml:space="preserve">03543000370</t>
  </si>
  <si>
    <t xml:space="preserve">DAY RISTOSERVICE SPA</t>
  </si>
  <si>
    <t xml:space="preserve">Z2D19B53C4</t>
  </si>
  <si>
    <t xml:space="preserve">POSTALIZZAZIONE AVVISI IMU 2016 IMP. 313/16 I 312/16</t>
  </si>
  <si>
    <t xml:space="preserve">Z151A4A4A9</t>
  </si>
  <si>
    <t xml:space="preserve">ETICHETTE E NSATRI  PER STAMPANTE UFFICIO PROTOCOLLO IMP. 387/16</t>
  </si>
  <si>
    <t xml:space="preserve">04568450870</t>
  </si>
  <si>
    <t xml:space="preserve">INFOCOD</t>
  </si>
  <si>
    <t xml:space="preserve">15/06/2016</t>
  </si>
  <si>
    <t xml:space="preserve">ZF91AAB277</t>
  </si>
  <si>
    <t xml:space="preserve">RILEGATURA ORIGIANLI DELIBERE E TERMINE ANNO 2015 IMP. 446/16</t>
  </si>
  <si>
    <t xml:space="preserve">04382280487</t>
  </si>
  <si>
    <t xml:space="preserve">LAZZARETTI</t>
  </si>
  <si>
    <t xml:space="preserve">18/07/2016</t>
  </si>
  <si>
    <t xml:space="preserve">Z9B1AB45B1</t>
  </si>
  <si>
    <t xml:space="preserve">TONER PER FAX PROTOCOLLO CAAP. 854</t>
  </si>
  <si>
    <t xml:space="preserve">01431180551</t>
  </si>
  <si>
    <t xml:space="preserve">PROMO RIGENERA</t>
  </si>
  <si>
    <t xml:space="preserve">20/07/2016</t>
  </si>
  <si>
    <t xml:space="preserve">Z3F1AB4568</t>
  </si>
  <si>
    <t xml:space="preserve">CARTUCCIA AFFRANCATRICE IS420 DI COLORE BLU CAP. 854</t>
  </si>
  <si>
    <t xml:space="preserve">06736060630</t>
  </si>
  <si>
    <t xml:space="preserve">RCM</t>
  </si>
  <si>
    <t xml:space="preserve">Z1C1AD6BD2</t>
  </si>
  <si>
    <t xml:space="preserve">PROGETTO SPERIMENTALE IMU EINVIO F24  ANNO 2016 CAP. 2732 I/460/16</t>
  </si>
  <si>
    <t xml:space="preserve">02/08/2016</t>
  </si>
  <si>
    <t xml:space="preserve">ZD81B0A31A</t>
  </si>
  <si>
    <t xml:space="preserve">SERVIZI DI STAMPA E POSTALIZZAZIONE ADESIONE ANCI PER TRE ANNI CAP. 636/1 E 46/2</t>
  </si>
  <si>
    <t xml:space="preserve">12383760159</t>
  </si>
  <si>
    <t xml:space="preserve">NEXIVE</t>
  </si>
  <si>
    <t xml:space="preserve">Z171B3E27C</t>
  </si>
  <si>
    <t xml:space="preserve">CORSO DI FORMAZIONE PER UFFICIO PERSONALE 27/9/16 FIRENZE IMP. 528-529/16</t>
  </si>
  <si>
    <t xml:space="preserve">04633850484</t>
  </si>
  <si>
    <t xml:space="preserve">TI FORMA SCRL</t>
  </si>
  <si>
    <t xml:space="preserve">Z8D1BF061E</t>
  </si>
  <si>
    <t xml:space="preserve">CONVEGNO SU BILANCIO 2017/2019 NUOA VERSIONAE HALLEY CAP. 635 I/612/16</t>
  </si>
  <si>
    <t xml:space="preserve">09/11/2016</t>
  </si>
  <si>
    <t xml:space="preserve">Z141BEB285</t>
  </si>
  <si>
    <t xml:space="preserve">SEMIARIO SU FINANZA DEL COMUNE DOPO LA LEGGGE DI BILANCIO 2017 </t>
  </si>
  <si>
    <t xml:space="preserve">01469790990</t>
  </si>
  <si>
    <t xml:space="preserve">DELFINO &amp; PARTNERS SPA</t>
  </si>
  <si>
    <t xml:space="preserve">08/11/2016</t>
  </si>
  <si>
    <t xml:space="preserve">ZE31BC776D</t>
  </si>
  <si>
    <t xml:space="preserve">ACQUISTO DI CORONE I/586/16</t>
  </si>
  <si>
    <t xml:space="preserve">ZA21BF3CCD</t>
  </si>
  <si>
    <t xml:space="preserve">CORSO ON LINE PIANO FORMATIVO ANTICORRUZIONE 2016/2017 EDITO DA MAGGIOLI  SPA CAP. 2059</t>
  </si>
  <si>
    <t xml:space="preserve">10/11/2016</t>
  </si>
  <si>
    <t xml:space="preserve">Z18171F206</t>
  </si>
  <si>
    <t xml:space="preserve">Fornitura stampati vari per i Servizi Demografici</t>
  </si>
  <si>
    <t xml:space="preserve">ETRURIA P.A. S.R.L.</t>
  </si>
  <si>
    <t xml:space="preserve">24/11/2015</t>
  </si>
  <si>
    <t xml:space="preserve">14/01/2016</t>
  </si>
  <si>
    <t xml:space="preserve">Z5C171A058</t>
  </si>
  <si>
    <t xml:space="preserve">Acquisto blocchi ricevute riscossione sanzioni</t>
  </si>
  <si>
    <t xml:space="preserve">14/11/2015</t>
  </si>
  <si>
    <t xml:space="preserve">Z4F157B4F3</t>
  </si>
  <si>
    <t xml:space="preserve">Servizi di campionamento prodotti, tamponi e analisi per il servizio di refezione scolastica</t>
  </si>
  <si>
    <t xml:space="preserve">GLLLRA71C68D612R</t>
  </si>
  <si>
    <t xml:space="preserve">GALLIGANI LAURA</t>
  </si>
  <si>
    <t xml:space="preserve">Z3B17B29A4</t>
  </si>
  <si>
    <t xml:space="preserve">Fornitura di materiale documentario per la Biblioteca Comunale</t>
  </si>
  <si>
    <t xml:space="preserve">00431920487</t>
  </si>
  <si>
    <t xml:space="preserve">LICOSA SANSONI S.R.L.</t>
  </si>
  <si>
    <t xml:space="preserve">23/12/2015</t>
  </si>
  <si>
    <t xml:space="preserve">08/04/2016</t>
  </si>
  <si>
    <t xml:space="preserve">Z7016E3D1E</t>
  </si>
  <si>
    <t xml:space="preserve">Assistenza software gestionale Halley</t>
  </si>
  <si>
    <t xml:space="preserve">HALLEY TOSCANA S.R.L</t>
  </si>
  <si>
    <t xml:space="preserve">ZF116E3C97</t>
  </si>
  <si>
    <t xml:space="preserve">Acquisto software Nitro Pro 10</t>
  </si>
  <si>
    <t xml:space="preserve">EXPLEO INFORMATICA S.R.L.</t>
  </si>
  <si>
    <t xml:space="preserve">ZAA15D30FF</t>
  </si>
  <si>
    <t xml:space="preserve">Aquisto abbonamenti scolastici dalla Soc. Autolinee Mugello Valdisieve di Firenze</t>
  </si>
  <si>
    <t xml:space="preserve">AUTOLINEE MUGELLO VALDISIEVE SOCIETA' CONSORTILE</t>
  </si>
  <si>
    <t xml:space="preserve">10/06/2016</t>
  </si>
  <si>
    <t xml:space="preserve">Z0D16E3BED</t>
  </si>
  <si>
    <t xml:space="preserve">Abbonamento annuale servizio Telemaco per consultazione dati Camere di Commercio</t>
  </si>
  <si>
    <t xml:space="preserve">LINEA COMUNE S.P.A.</t>
  </si>
  <si>
    <t xml:space="preserve">01/11/2015</t>
  </si>
  <si>
    <t xml:space="preserve">06/04/2016</t>
  </si>
  <si>
    <t xml:space="preserve">Z4415D30F5</t>
  </si>
  <si>
    <t xml:space="preserve">Acquisto abbomaneti scolastici dalla Soc. TPER di Bologna</t>
  </si>
  <si>
    <t xml:space="preserve">TPER SPA</t>
  </si>
  <si>
    <t xml:space="preserve">ZD717BB4C1</t>
  </si>
  <si>
    <t xml:space="preserve">Acquisto strumento Targa System 3.0</t>
  </si>
  <si>
    <t xml:space="preserve">04005550373</t>
  </si>
  <si>
    <t xml:space="preserve">G.A. EUROPA AZZARONI S.A.S. DI PATRIZIA AZZARONI &amp; C.</t>
  </si>
  <si>
    <t xml:space="preserve">22/12/2015</t>
  </si>
  <si>
    <t xml:space="preserve">ZA61685EE3</t>
  </si>
  <si>
    <t xml:space="preserve">Assistenza sistemistica per i server e le postazioni informatiche in dotazione agli uffici comunali</t>
  </si>
  <si>
    <t xml:space="preserve">05600880487</t>
  </si>
  <si>
    <t xml:space="preserve">CRE@BIT S.R.L. UNIPERSONALE</t>
  </si>
  <si>
    <t xml:space="preserve">14/10/2015</t>
  </si>
  <si>
    <t xml:space="preserve">ZC70837748</t>
  </si>
  <si>
    <t xml:space="preserve">SERVIZI DI TELEFONIA FISSA DET. 613/12E 26/13 - I/87/13</t>
  </si>
  <si>
    <t xml:space="preserve">01059440469</t>
  </si>
  <si>
    <t xml:space="preserve">WELCOME ITALIA SPA</t>
  </si>
  <si>
    <t xml:space="preserve">01/01/2013</t>
  </si>
  <si>
    <t xml:space="preserve">Z4B0865591</t>
  </si>
  <si>
    <t xml:space="preserve">NOLEGGIO FOTOCOPIATRICE UTC 2013 DET. 28/13 I/99/13</t>
  </si>
  <si>
    <t xml:space="preserve">00748490158</t>
  </si>
  <si>
    <t xml:space="preserve">RICOH ITALIA SRL</t>
  </si>
  <si>
    <t xml:space="preserve">Z0C08376E2</t>
  </si>
  <si>
    <t xml:space="preserve">SERVIZI ADSL - DET- 614/12 - IMP. 86/13 E 92/14</t>
  </si>
  <si>
    <t xml:space="preserve">05514840486</t>
  </si>
  <si>
    <t xml:space="preserve">MOMAX SRL</t>
  </si>
  <si>
    <t xml:space="preserve">5403275B93</t>
  </si>
  <si>
    <t xml:space="preserve">SERVIZIO DI GESTIONE DEI RIFIUTI ASSIMILATI TARES - CAP. 136</t>
  </si>
  <si>
    <t xml:space="preserve">04245520376</t>
  </si>
  <si>
    <t xml:space="preserve">HERA SPA</t>
  </si>
  <si>
    <t xml:space="preserve">Z8F0AB18C9</t>
  </si>
  <si>
    <t xml:space="preserve">POLIZZA INCENDIO DET. 336/13 - I/8/14</t>
  </si>
  <si>
    <t xml:space="preserve">05284540480</t>
  </si>
  <si>
    <t xml:space="preserve">ASSICURAZIONI BONI SRL</t>
  </si>
  <si>
    <t xml:space="preserve">20/07/2013</t>
  </si>
  <si>
    <t xml:space="preserve">02/01/2017</t>
  </si>
  <si>
    <t xml:space="preserve">Z94126E4D8</t>
  </si>
  <si>
    <t xml:space="preserve">ACQUISTO DI CANCELLERIA PER ANNO 2015 CAP. 854 - IMP. 17/15</t>
  </si>
  <si>
    <t xml:space="preserve">ETHICA S.C.A.R.L.</t>
  </si>
  <si>
    <t xml:space="preserve">Z3E11778D9</t>
  </si>
  <si>
    <t xml:space="preserve">INAIL cap. 2732 (IMP.39/14 - DET. 680/2014</t>
  </si>
  <si>
    <t xml:space="preserve">05226460961</t>
  </si>
  <si>
    <t xml:space="preserve">STUDIO ASSOCIATO CONSIGLIERI INDIPENDENTI</t>
  </si>
  <si>
    <t xml:space="preserve">Z5B10CFA56</t>
  </si>
  <si>
    <t xml:space="preserve">POLIZZA PATRIMONIALE TRIENNALE DET. 455/14 CAP. 52 IMP. 454/1425/15/25/16</t>
  </si>
  <si>
    <t xml:space="preserve">08958920152</t>
  </si>
  <si>
    <t xml:space="preserve">ASSIGECO SRL LLOYD'S CORRESPONDENT</t>
  </si>
  <si>
    <t xml:space="preserve">ZB21292790</t>
  </si>
  <si>
    <t xml:space="preserve">ACCERTAMENTO E RISCOSSIONE IMPOSTA COMUNALE PUBBLICITA' E AFFISSIONI CAP.1004 1005</t>
  </si>
  <si>
    <t xml:space="preserve">01627960154</t>
  </si>
  <si>
    <t xml:space="preserve">AIPA SPA</t>
  </si>
  <si>
    <t xml:space="preserve">ZDE11355ED</t>
  </si>
  <si>
    <t xml:space="preserve">ADESIONE CONVENZIONE CONSIP ADSL MAGAZZINO COMUNALE I/480/14 DET. 502/14</t>
  </si>
  <si>
    <t xml:space="preserve">TELECOM ITALIA SPA</t>
  </si>
  <si>
    <t xml:space="preserve">01/11/2014</t>
  </si>
  <si>
    <t xml:space="preserve">Z1712674B7</t>
  </si>
  <si>
    <t xml:space="preserve">AFFIDAMENTO SERVIZIO DI REGISTRAZIONE E TRASCRIZIONE INTEGRALE RISCONOSCIMENTO AUTOMATICO VOCE CAP. 2732 - 41/15</t>
  </si>
  <si>
    <t xml:space="preserve">CEDAT</t>
  </si>
  <si>
    <t xml:space="preserve">Z0310D0103</t>
  </si>
  <si>
    <t xml:space="preserve">ADEMPIMENTI FISCALI MOD. UNICO ANNO D'IMPOSTA 2015 E 2016 I/26/15 IM. 26/16</t>
  </si>
  <si>
    <t xml:space="preserve">02138790486</t>
  </si>
  <si>
    <t xml:space="preserve">CENTROCONTABILE SNC DI GRAZIANA TAGLIAFERRI &amp; C.</t>
  </si>
  <si>
    <t xml:space="preserve">ZF511F7E40</t>
  </si>
  <si>
    <t xml:space="preserve">SPALATURA NEVE DALLE STRADE COMUNALI DIC. 2014 - MAR. 2016 - LOTTO TRAVERSA</t>
  </si>
  <si>
    <t xml:space="preserve">01813030481</t>
  </si>
  <si>
    <t xml:space="preserve">01/12/2014</t>
  </si>
  <si>
    <t xml:space="preserve">31/03/2016</t>
  </si>
  <si>
    <t xml:space="preserve">ZBD11F7700</t>
  </si>
  <si>
    <t xml:space="preserve">SPALATURA NEVE DALLE STRADE COMUNALI DIC. 2014 - MAR. 2016 - LOTTO VALLE DEL SANTERNO</t>
  </si>
  <si>
    <t xml:space="preserve">02201440480</t>
  </si>
  <si>
    <t xml:space="preserve">BALLINI MASSIMO</t>
  </si>
  <si>
    <t xml:space="preserve">Z410F074A4</t>
  </si>
  <si>
    <t xml:space="preserve">ASSISTENZA PLOTTER</t>
  </si>
  <si>
    <t xml:space="preserve">05/05/2014</t>
  </si>
  <si>
    <t xml:space="preserve">01/06/2017</t>
  </si>
  <si>
    <t xml:space="preserve">Z58125EA57</t>
  </si>
  <si>
    <t xml:space="preserve">ACQUISTO TARGHETTE PER NUMERI CIVICI</t>
  </si>
  <si>
    <t xml:space="preserve">03939190405</t>
  </si>
  <si>
    <t xml:space="preserve">Civica Servizi</t>
  </si>
  <si>
    <t xml:space="preserve">24/12/2014</t>
  </si>
  <si>
    <t xml:space="preserve">03/01/2017</t>
  </si>
  <si>
    <t xml:space="preserve">Z3511F7E77</t>
  </si>
  <si>
    <t xml:space="preserve">SPALATURA NEVE DALLE STRADE COMUNALI DIC. 2014 - MAR. 2016 - LOTTO CORNACCHIAIA</t>
  </si>
  <si>
    <t xml:space="preserve">04096770484</t>
  </si>
  <si>
    <t xml:space="preserve">Z2011F75DD</t>
  </si>
  <si>
    <t xml:space="preserve">SPALATURA NEVE DALLE STRADE COMUNALI DIC. 2014 - MAR. 2016 - LOTTO CASANUOVA</t>
  </si>
  <si>
    <t xml:space="preserve">05810020486</t>
  </si>
  <si>
    <t xml:space="preserve">AZ. AGR. DIANI GABRIELE</t>
  </si>
  <si>
    <t xml:space="preserve">Z5211F7F6B</t>
  </si>
  <si>
    <t xml:space="preserve">SPALATURA NEVE DALLE STRADE COMUNALI DIC. 2014 - MAR. 2016 - LOTTO S.LUCIA - ALLO STALE</t>
  </si>
  <si>
    <t xml:space="preserve">Agofar s.a.s. di Farnetani Daniele &amp;. C.</t>
  </si>
  <si>
    <t xml:space="preserve">Z6911F78DF</t>
  </si>
  <si>
    <t xml:space="preserve">SPALATURA NEVE DALLE STRADE COMUNALI DIC. 2014 - MAR. 2016 - LOTTO MONTALBANO</t>
  </si>
  <si>
    <t xml:space="preserve">02244780488</t>
  </si>
  <si>
    <t xml:space="preserve">AZ. AGR. GERONI ROBERTO</t>
  </si>
  <si>
    <t xml:space="preserve">ZE111F7EBE</t>
  </si>
  <si>
    <t xml:space="preserve">SPALATURA NEVE DALLE STRADE COMUNALI DIC. 2014 - MAR. 2016 - LOTTO VISIGNANO</t>
  </si>
  <si>
    <t xml:space="preserve">01634930489</t>
  </si>
  <si>
    <t xml:space="preserve">ZAE11F73F0</t>
  </si>
  <si>
    <t xml:space="preserve">SPALATURA NEVE DALLE STRADE COMUNALI DIC. 2014 - MAR. 2016 - LOTTO RIFREDO</t>
  </si>
  <si>
    <t xml:space="preserve">SCARL AGRIAMBIENTE MUGELLO</t>
  </si>
  <si>
    <t xml:space="preserve">Z9811F7FA8</t>
  </si>
  <si>
    <t xml:space="preserve">SPALATURA NEVE DALLE STRADE COMUNALI DIC. 2014 - MAR. 2016 - LOTTO OPPIO</t>
  </si>
  <si>
    <t xml:space="preserve">04866480488</t>
  </si>
  <si>
    <t xml:space="preserve">ZF4120F776</t>
  </si>
  <si>
    <t xml:space="preserve">RIPARAZIONE ATTREZZATURE MINUTE</t>
  </si>
  <si>
    <t xml:space="preserve">05576210487</t>
  </si>
  <si>
    <t xml:space="preserve">BENASSI MASSIMO</t>
  </si>
  <si>
    <t xml:space="preserve">ZEA11F8030</t>
  </si>
  <si>
    <t xml:space="preserve">SPALATURA NEVE DALLE STRADE COMUNALI DIC. 2014 - MAR. 2016 - LOTTO FIRENZUOLA CAMPAGNA</t>
  </si>
  <si>
    <t xml:space="preserve">05147390487</t>
  </si>
  <si>
    <t xml:space="preserve">Z2311F799D</t>
  </si>
  <si>
    <t xml:space="preserve">SPALATURA NEVE DALLE STRADE COMUNALI DIC. 2014 - MAR. 2016 - LOTTO PIETRAMALA SUD</t>
  </si>
  <si>
    <t xml:space="preserve">05268660486</t>
  </si>
  <si>
    <t xml:space="preserve">ZEA11F7953</t>
  </si>
  <si>
    <t xml:space="preserve">SPALATURA NEVE DALLE STRADE COMUNALI DIC. 2014 - MAR. 2016 - LOTTO PIETRAMALA CENTRO</t>
  </si>
  <si>
    <t xml:space="preserve">GIACOMELLI BERNARDO SRL</t>
  </si>
  <si>
    <t xml:space="preserve">Z1311F7A34</t>
  </si>
  <si>
    <t xml:space="preserve">SPALATURA NEVE DALLE STRADE COMUNALI DIC. 2014 - MAR. 2016 - LOTTO COVIGLIAIO</t>
  </si>
  <si>
    <t xml:space="preserve">AZ. AGR. GALEOTTI GASTONE</t>
  </si>
  <si>
    <t xml:space="preserve">Z4D11F7F0D</t>
  </si>
  <si>
    <t xml:space="preserve">SPALATURA NEVE DALLE STRADE COMUNALI DIC. 2014 - MAR. 2016 - LOTTO CABURACCIA</t>
  </si>
  <si>
    <t xml:space="preserve">06044470489</t>
  </si>
  <si>
    <t xml:space="preserve">Z5B11F7EE7</t>
  </si>
  <si>
    <t xml:space="preserve">SPALATURA NEVE DALLE STRADE COMUNALI DIC. 2014 - MAR. 2016 - LOTTO BORDIGNANO</t>
  </si>
  <si>
    <t xml:space="preserve">06028150487</t>
  </si>
  <si>
    <t xml:space="preserve">Z1C11F7F92</t>
  </si>
  <si>
    <t xml:space="preserve">SPALATURA NEVE DALLE STRADE COMUNALI DIC. 2014 - MAR. 2016 - LOTTO PIANCALDOLI</t>
  </si>
  <si>
    <t xml:space="preserve">04748440486</t>
  </si>
  <si>
    <t xml:space="preserve">Z6411F7590</t>
  </si>
  <si>
    <t xml:space="preserve">SPALATURA NEVE DALLE STRADE COMUNALI DIC. 2014 - MAR. 2016 - LOTTO BRUSCOLI</t>
  </si>
  <si>
    <t xml:space="preserve">04900680481</t>
  </si>
  <si>
    <t xml:space="preserve">DITTA RAFFAELLI MICHELE</t>
  </si>
  <si>
    <t xml:space="preserve">ZA216E9326</t>
  </si>
  <si>
    <t xml:space="preserve">Rilegatura Registri di Stato Civile anno 2014</t>
  </si>
  <si>
    <t xml:space="preserve">06188330150</t>
  </si>
  <si>
    <t xml:space="preserve">MAGGIOLI S.P.A.</t>
  </si>
  <si>
    <t xml:space="preserve">16/11/2015</t>
  </si>
  <si>
    <t xml:space="preserve">07/03/2016</t>
  </si>
  <si>
    <t xml:space="preserve">ZED17C5E6C</t>
  </si>
  <si>
    <t xml:space="preserve">Riparazione urgente attrezzature della cucina/mensa Comunale</t>
  </si>
  <si>
    <t xml:space="preserve">01663440483</t>
  </si>
  <si>
    <t xml:space="preserve">AS.TEC DI LEPRI CARLO E C.</t>
  </si>
  <si>
    <t xml:space="preserve">Z7714D25CB</t>
  </si>
  <si>
    <t xml:space="preserve">SERVIZIO DI SUPPORTO PER ACCERTAMENTI ICI/IMU CAP. 2732 I/364/15 - DET. 238/15</t>
  </si>
  <si>
    <t xml:space="preserve">03/06/2015</t>
  </si>
  <si>
    <t xml:space="preserve">ZF3178BB9D</t>
  </si>
  <si>
    <t xml:space="preserve">RILEGATURA DETERMINE E DELIBERE I/590/15</t>
  </si>
  <si>
    <t xml:space="preserve">LAZZARETTI ROBERTO</t>
  </si>
  <si>
    <t xml:space="preserve">11/12/2015</t>
  </si>
  <si>
    <t xml:space="preserve">Z95179A133</t>
  </si>
  <si>
    <t xml:space="preserve">SISTEMA DA-TE X FONDO - SERVIZIO WEB PER LA GESTIONE DEL FONDO DI PRODUTTIVITA' CAP. 2732</t>
  </si>
  <si>
    <t xml:space="preserve">06367820013</t>
  </si>
  <si>
    <t xml:space="preserve">DA- SE IN SRL</t>
  </si>
  <si>
    <t xml:space="preserve">15/12/2015</t>
  </si>
  <si>
    <t xml:space="preserve">Z8312494F6</t>
  </si>
  <si>
    <t xml:space="preserve">ACQUISTO E INSTALLAZIONE DI NUOVI PRODOTTI APPLICATIVI SOFTWARE "HALLEY" (GESTIONE CIMITERI E RILEVAMENTO PRESENZE)</t>
  </si>
  <si>
    <t xml:space="preserve">HALLEY TOSCANA S.R.L.</t>
  </si>
  <si>
    <t xml:space="preserve">16/12/2014</t>
  </si>
  <si>
    <t xml:space="preserve">Z0D11FB560</t>
  </si>
  <si>
    <t xml:space="preserve">ACQUISTO DI SEGNALETICA STRADALE PER LE STRADE COMUNALI</t>
  </si>
  <si>
    <t xml:space="preserve">01210380208</t>
  </si>
  <si>
    <t xml:space="preserve">SI.SE S.R.L. SISTEMI SEGNALETICI</t>
  </si>
  <si>
    <t xml:space="preserve">28/11/2014</t>
  </si>
  <si>
    <t xml:space="preserve">15/12/2016</t>
  </si>
  <si>
    <t xml:space="preserve">Z1B12122F1</t>
  </si>
  <si>
    <t xml:space="preserve">ACQUISTO DI VOLUMI SPECIALISTICI IN MATERIA DI APPALTI DI SERVIZI E FORNITURE</t>
  </si>
  <si>
    <t xml:space="preserve">03/12/2014</t>
  </si>
  <si>
    <t xml:space="preserve">13/02/2015</t>
  </si>
  <si>
    <t xml:space="preserve">Z96122C85C</t>
  </si>
  <si>
    <t xml:space="preserve">RISCOSSIONE COATTIVA DELLE SANZIONI AMMINISTRATIVE NON PAGATE DAI CONTRAVVENTORI</t>
  </si>
  <si>
    <t xml:space="preserve">M.T. S.P.A.</t>
  </si>
  <si>
    <t xml:space="preserve">10/12/2014</t>
  </si>
  <si>
    <t xml:space="preserve">28/04/2016</t>
  </si>
  <si>
    <t xml:space="preserve">Z9E1431EA7</t>
  </si>
  <si>
    <t xml:space="preserve">NOLEGGIO FOTOCOPIATRICE  UFFICIO TECNICO CAP. 637 - I/304/15 - DET. 160/2015</t>
  </si>
  <si>
    <t xml:space="preserve">20/04/2015</t>
  </si>
  <si>
    <t xml:space="preserve">ZD21516EF4</t>
  </si>
  <si>
    <t xml:space="preserve">Analisi acque depositi RFI - marzo/maggio 2015</t>
  </si>
  <si>
    <t xml:space="preserve">01753580487</t>
  </si>
  <si>
    <t xml:space="preserve">Idro-Consult Laboratori Uniti S.r.l.</t>
  </si>
  <si>
    <t xml:space="preserve">22/06/2015</t>
  </si>
  <si>
    <t xml:space="preserve">Z52163877C</t>
  </si>
  <si>
    <t xml:space="preserve">LAVORI DI MESSA IN SICUREZZA DELLA S.C. IL POGGIO DI PIANCALDOLI</t>
  </si>
  <si>
    <t xml:space="preserve">01228280457</t>
  </si>
  <si>
    <t xml:space="preserve">MORETTI WALTER</t>
  </si>
  <si>
    <t xml:space="preserve">22/02/2016</t>
  </si>
  <si>
    <t xml:space="preserve">26/02/2016</t>
  </si>
  <si>
    <t xml:space="preserve">03335270231</t>
  </si>
  <si>
    <t xml:space="preserve">SAFITAL SRL</t>
  </si>
  <si>
    <t xml:space="preserve">01298400530</t>
  </si>
  <si>
    <t xml:space="preserve">DIDI FONTANI di Fontani Claudio &amp; C. snc</t>
  </si>
  <si>
    <t xml:space="preserve">BNCNGL50R03C745R</t>
  </si>
  <si>
    <t xml:space="preserve">BIANCHINI ANGELO</t>
  </si>
  <si>
    <t xml:space="preserve">04811010489</t>
  </si>
  <si>
    <t xml:space="preserve">FIRENZE LAVORI SRL</t>
  </si>
  <si>
    <t xml:space="preserve">01232780484</t>
  </si>
  <si>
    <t xml:space="preserve">MOVITER DI POZZOLINI LUIGI, GUIDO &amp; C. S.A.S.</t>
  </si>
  <si>
    <t xml:space="preserve">Z6917B2E32</t>
  </si>
  <si>
    <t xml:space="preserve">INDAGINI NON STRUTTURALI SUI SOLAI DELLA SCUOLA PRIMARIA CAPOLUOGO</t>
  </si>
  <si>
    <t xml:space="preserve">05423200483</t>
  </si>
  <si>
    <t xml:space="preserve">SICURING S.R.L.</t>
  </si>
  <si>
    <t xml:space="preserve">26/05/2016</t>
  </si>
  <si>
    <t xml:space="preserve">06383520969</t>
  </si>
  <si>
    <t xml:space="preserve">TECNOINDAGINI SRL</t>
  </si>
  <si>
    <t xml:space="preserve">Z4617962BA</t>
  </si>
  <si>
    <t xml:space="preserve">ACQUISTO DECESPUGLIATORE</t>
  </si>
  <si>
    <t xml:space="preserve">01142620259</t>
  </si>
  <si>
    <t xml:space="preserve">DNA S.N.C. di De Nardin Alessandro e C.</t>
  </si>
  <si>
    <t xml:space="preserve">21/12/2015</t>
  </si>
  <si>
    <t xml:space="preserve">Z4117A77D5</t>
  </si>
  <si>
    <t xml:space="preserve">acquisto arredi scolastici</t>
  </si>
  <si>
    <t xml:space="preserve">05012160486</t>
  </si>
  <si>
    <t xml:space="preserve">PACI SRL</t>
  </si>
  <si>
    <t xml:space="preserve">21/03/2016</t>
  </si>
  <si>
    <t xml:space="preserve">ZF2165AA92</t>
  </si>
  <si>
    <t xml:space="preserve">Manutenzione impianti antincendio</t>
  </si>
  <si>
    <t xml:space="preserve">00384340501</t>
  </si>
  <si>
    <t xml:space="preserve">LUPI ESTINTORI SRL</t>
  </si>
  <si>
    <t xml:space="preserve">31/10/2016</t>
  </si>
  <si>
    <t xml:space="preserve">Z4F16804C4</t>
  </si>
  <si>
    <t xml:space="preserve">RILIEVO LASERSCANNER S.C. N. 5 "DI MORADUCCIO - CASTIGLIONCELLO"</t>
  </si>
  <si>
    <t xml:space="preserve">06310800484</t>
  </si>
  <si>
    <t xml:space="preserve">TACHEOLAB SRL</t>
  </si>
  <si>
    <t xml:space="preserve">17/12/2015</t>
  </si>
  <si>
    <t xml:space="preserve">09/03/2016</t>
  </si>
  <si>
    <t xml:space="preserve">00899500524</t>
  </si>
  <si>
    <t xml:space="preserve">PROECO STUDIO ASSOCIATO</t>
  </si>
  <si>
    <t xml:space="preserve">01330620533</t>
  </si>
  <si>
    <t xml:space="preserve">HERA s.r.l.</t>
  </si>
  <si>
    <t xml:space="preserve">ZDD152B76F</t>
  </si>
  <si>
    <t xml:space="preserve">Lavori di realizzazione della linea vita sulle coperture dei locali dell'ex macello comunale</t>
  </si>
  <si>
    <t xml:space="preserve">01171770421</t>
  </si>
  <si>
    <t xml:space="preserve">Impiglia Luigi</t>
  </si>
  <si>
    <t xml:space="preserve">31/08/2015</t>
  </si>
  <si>
    <t xml:space="preserve">28/09/2015</t>
  </si>
  <si>
    <t xml:space="preserve">ZCD1680469</t>
  </si>
  <si>
    <t xml:space="preserve">INDAGINE SISMICA S.C. N. 4 "DI CARLINA- VISGNANO - RIMESSA"</t>
  </si>
  <si>
    <t xml:space="preserve">02024110518</t>
  </si>
  <si>
    <t xml:space="preserve">TRIGEO S.N.C.</t>
  </si>
  <si>
    <t xml:space="preserve">16/02/2016</t>
  </si>
  <si>
    <t xml:space="preserve">00680440526</t>
  </si>
  <si>
    <t xml:space="preserve">GEORISORSE ITALIA DI G. CENSINI &amp; C. SAS</t>
  </si>
  <si>
    <t xml:space="preserve">01150550521</t>
  </si>
  <si>
    <t xml:space="preserve">Geoecho s.n.c.</t>
  </si>
  <si>
    <t xml:space="preserve">ZCC1640488</t>
  </si>
  <si>
    <t xml:space="preserve">affidamento incarico indagini geologiche e sismiche propedeudica alla sistemazione di n°2 strade comunali</t>
  </si>
  <si>
    <t xml:space="preserve">01304860511</t>
  </si>
  <si>
    <t xml:space="preserve">SOIL TEST SRL</t>
  </si>
  <si>
    <t xml:space="preserve">26/01/2016</t>
  </si>
  <si>
    <t xml:space="preserve">01169700521</t>
  </si>
  <si>
    <t xml:space="preserve">GEOTECNICA PALAZZI-GIOMARELLI SRL</t>
  </si>
  <si>
    <t xml:space="preserve">00713690451</t>
  </si>
  <si>
    <t xml:space="preserve">Geo Tirreno S.r.l.</t>
  </si>
  <si>
    <t xml:space="preserve">Z4D16B4A87</t>
  </si>
  <si>
    <t xml:space="preserve">Manutenzione ascensori</t>
  </si>
  <si>
    <t xml:space="preserve">05069070158</t>
  </si>
  <si>
    <t xml:space="preserve">KONE S.P.A.</t>
  </si>
  <si>
    <t xml:space="preserve">31/10/2017</t>
  </si>
  <si>
    <t xml:space="preserve">Z880F0F984</t>
  </si>
  <si>
    <t xml:space="preserve">STAMPA E IMBUSTAMENTO TRIBUTO TARI IMP.415/2015 416/2015 200/2015 199/2015</t>
  </si>
  <si>
    <t xml:space="preserve">IRISCO SRL</t>
  </si>
  <si>
    <t xml:space="preserve">Z671AD3C62</t>
  </si>
  <si>
    <t xml:space="preserve">LAVORI DI RIPRISTINO DEI SAGGI DEL CEMENTO ARMATO DELLA SCUOLA ELEMENTARE DEL CAPOLUOGO</t>
  </si>
  <si>
    <t xml:space="preserve">VNNGFR63T01G270A</t>
  </si>
  <si>
    <t xml:space="preserve">01/08/2016</t>
  </si>
  <si>
    <t xml:space="preserve">04/08/2016</t>
  </si>
  <si>
    <t xml:space="preserve">Z8D1B25FA1</t>
  </si>
  <si>
    <t xml:space="preserve">Lavori aggiuntivi a quelli di sistemazione delle pavimentazioni con abbattimento di barriere architettoche. LOTTO1</t>
  </si>
  <si>
    <t xml:space="preserve">04/10/2016</t>
  </si>
  <si>
    <t xml:space="preserve">Z3F1A4E8D9</t>
  </si>
  <si>
    <t xml:space="preserve">Fornitura di n°8 strutture in ferro per panchine-fioriere</t>
  </si>
  <si>
    <t xml:space="preserve">Z2F1C03347</t>
  </si>
  <si>
    <t xml:space="preserve">ACQUISTO ATTREZZATURE MENSA E CUCINA COMUNALE</t>
  </si>
  <si>
    <t xml:space="preserve">04431260480</t>
  </si>
  <si>
    <t xml:space="preserve">DOMENICARTA DI VITTORIO DOMENICALI</t>
  </si>
  <si>
    <t xml:space="preserve">14/11/2016</t>
  </si>
  <si>
    <t xml:space="preserve">Z041A5613B</t>
  </si>
  <si>
    <t xml:space="preserve">FORNITURA DI TAVOLE IN LARICE PER PANCHINE-FIORIERE PIAZZA</t>
  </si>
  <si>
    <t xml:space="preserve">PRGPLA60A27B036F</t>
  </si>
  <si>
    <t xml:space="preserve">FALEGNAMERIA PARIGI DI PAOLO PARIGI</t>
  </si>
  <si>
    <t xml:space="preserve">Z0C1B09F1A</t>
  </si>
  <si>
    <t xml:space="preserve">LAVORI DI MANUTENZIONE STRAORDINARIA IMPIANTO SPORTIVO IN LARGO GARIBALDI</t>
  </si>
  <si>
    <t xml:space="preserve">GVNMRC71E19E289J</t>
  </si>
  <si>
    <t xml:space="preserve">TBKDRT77A11Z100V</t>
  </si>
  <si>
    <t xml:space="preserve">EDO Costruzioni di Tabaku Eduart</t>
  </si>
  <si>
    <t xml:space="preserve">EDIL FIRENZUOLA SRL</t>
  </si>
  <si>
    <t xml:space="preserve">Z1F1B189A7</t>
  </si>
  <si>
    <t xml:space="preserve">Fornitura di n.2 panchine per le riserve e gli allenatori da ubicare presso il campo sportivo di Firenzuola</t>
  </si>
  <si>
    <t xml:space="preserve">00665460267</t>
  </si>
  <si>
    <t xml:space="preserve">SPORT SYSTEM S.R.L.</t>
  </si>
  <si>
    <t xml:space="preserve">07/09/2016</t>
  </si>
  <si>
    <t xml:space="preserve">ZA61B7FDDA</t>
  </si>
  <si>
    <t xml:space="preserve">Acquisto protezioni antitrauma per campo sportivo Largo Garibaldi</t>
  </si>
  <si>
    <t xml:space="preserve">08/10/2016</t>
  </si>
  <si>
    <t xml:space="preserve">Z411B18AF9</t>
  </si>
  <si>
    <t xml:space="preserve">Servizio di verifica e riparazione del gruppo Beghelli delle luci di emergenza del campo sportivo di Firenzuola</t>
  </si>
  <si>
    <t xml:space="preserve">05195450480</t>
  </si>
  <si>
    <t xml:space="preserve">Elettronica VS Snc</t>
  </si>
  <si>
    <t xml:space="preserve">28/11/2016</t>
  </si>
  <si>
    <t xml:space="preserve">ZF919A6692</t>
  </si>
  <si>
    <t xml:space="preserve">Fornitura cartello in forex e realizzazione logo per mercatini presso ex macello comunale</t>
  </si>
  <si>
    <t xml:space="preserve">MSNMNC80R55D612D</t>
  </si>
  <si>
    <t xml:space="preserve">Mercante di Sogni</t>
  </si>
  <si>
    <t xml:space="preserve">29/04/2016</t>
  </si>
  <si>
    <t xml:space="preserve">Z5F1A2B2EB</t>
  </si>
  <si>
    <t xml:space="preserve">Servizio di pulizia straordinaria dei locali dell'ex macello comunale per apertura mercatini</t>
  </si>
  <si>
    <t xml:space="preserve">01826030205</t>
  </si>
  <si>
    <t xml:space="preserve">Progetto Ambiente Coop Sociale</t>
  </si>
  <si>
    <t xml:space="preserve">04/06/2016</t>
  </si>
  <si>
    <t xml:space="preserve">27/06/2016</t>
  </si>
  <si>
    <t xml:space="preserve">Z3F18E7557</t>
  </si>
  <si>
    <t xml:space="preserve">LAVORI DI MANUTENZIONE STRAORDINARIA OPERE DI PREVENZIONE ANTISISMICA AI SOLAI SCUOLA ELEMENTARE</t>
  </si>
  <si>
    <t xml:space="preserve">03949520484</t>
  </si>
  <si>
    <t xml:space="preserve">G. S. di Sozzi Graziano &amp; C. S.n.c.</t>
  </si>
  <si>
    <t xml:space="preserve">04/07/2016</t>
  </si>
  <si>
    <t xml:space="preserve">31/08/2016</t>
  </si>
  <si>
    <t xml:space="preserve">03327780486</t>
  </si>
  <si>
    <t xml:space="preserve">ARIETE S.R.L.</t>
  </si>
  <si>
    <t xml:space="preserve">ZC61A2B33A</t>
  </si>
  <si>
    <t xml:space="preserve">ACQUISTO MACCHINA FOTOGRAFICA NIKON PER UTC</t>
  </si>
  <si>
    <t xml:space="preserve">00533880480</t>
  </si>
  <si>
    <t xml:space="preserve">Foto Ottica Maestri S.n.c.</t>
  </si>
  <si>
    <t xml:space="preserve">30/07/2016</t>
  </si>
  <si>
    <t xml:space="preserve">03/08/2016</t>
  </si>
  <si>
    <t xml:space="preserve">ZF51A92838</t>
  </si>
  <si>
    <t xml:space="preserve">Acquisto n.100 sedie in plastica</t>
  </si>
  <si>
    <t xml:space="preserve">01317270195</t>
  </si>
  <si>
    <t xml:space="preserve">Franchi s.r.l.</t>
  </si>
  <si>
    <t xml:space="preserve">13/07/2016</t>
  </si>
  <si>
    <t xml:space="preserve">Z811A6F58A</t>
  </si>
  <si>
    <t xml:space="preserve">Acquisto ponte Bailey</t>
  </si>
  <si>
    <t xml:space="preserve">04093580373</t>
  </si>
  <si>
    <t xml:space="preserve">IMECE S.r.l.</t>
  </si>
  <si>
    <t xml:space="preserve">24/10/2016</t>
  </si>
  <si>
    <t xml:space="preserve">ZD41B5F7D1</t>
  </si>
  <si>
    <t xml:space="preserve">Montaggio ponte Bailey strada della Badia</t>
  </si>
  <si>
    <t xml:space="preserve">Z491AFC245</t>
  </si>
  <si>
    <t xml:space="preserve">Lavori di ripresa del muro di sostegno della strada della Rocca - Piancaldoli</t>
  </si>
  <si>
    <t xml:space="preserve">11/11/2016</t>
  </si>
  <si>
    <t xml:space="preserve">Franchini Marino Figli &amp; C. srl</t>
  </si>
  <si>
    <t xml:space="preserve">Z5C1A2B317</t>
  </si>
  <si>
    <t xml:space="preserve">FORNITURA DI TRATTORINO TAGLIAERBA</t>
  </si>
  <si>
    <t xml:space="preserve">BNSMSM71H22D613Z</t>
  </si>
  <si>
    <t xml:space="preserve">Benassi Massimo</t>
  </si>
  <si>
    <t xml:space="preserve">12/07/2016</t>
  </si>
  <si>
    <t xml:space="preserve">Z9519BD2D3</t>
  </si>
  <si>
    <t xml:space="preserve">SERVIZIO DI MANUTENZIONE DEL VERDE LUNGO LE STRADE COMUNALI ESTATE 2016</t>
  </si>
  <si>
    <t xml:space="preserve">ZFFVNN48L16C121G</t>
  </si>
  <si>
    <t xml:space="preserve">Zuffa Vanni</t>
  </si>
  <si>
    <t xml:space="preserve">07/07/2016</t>
  </si>
  <si>
    <t xml:space="preserve">AGRIAMBIENTE MUGELLO S.C.A.</t>
  </si>
  <si>
    <t xml:space="preserve">00764990370</t>
  </si>
  <si>
    <t xml:space="preserve">C.I.M.S. scrl</t>
  </si>
  <si>
    <t xml:space="preserve">Z281B6D22F</t>
  </si>
  <si>
    <t xml:space="preserve">RIMOZIONE SEGNALETICA ORIZZONTALE SU PAVIMENTAZIONE IN PIETRA MEDIANTE SABBIATURA</t>
  </si>
  <si>
    <t xml:space="preserve">DPRPQL58H25E482L</t>
  </si>
  <si>
    <t xml:space="preserve">DI PERSIA PASQUALE</t>
  </si>
  <si>
    <t xml:space="preserve">05/10/2016</t>
  </si>
  <si>
    <t xml:space="preserve">02/11/2016</t>
  </si>
  <si>
    <t xml:space="preserve">Z611A71EEB</t>
  </si>
  <si>
    <t xml:space="preserve">ACQUISTO DI N.10 TAVOLI E N.20 SEDIE PER I LOCALI DELL'EX MACELLO COMUNALE</t>
  </si>
  <si>
    <t xml:space="preserve">00847390234</t>
  </si>
  <si>
    <t xml:space="preserve">Lunardi Tiziano S.r.l.</t>
  </si>
  <si>
    <t xml:space="preserve">05/08/2016</t>
  </si>
  <si>
    <t xml:space="preserve">Z3319F1F11</t>
  </si>
  <si>
    <t xml:space="preserve">SERVIZIO DI RIMOZIONE E SMALTIMENTO DI LASTRE IN CEMENTO AMIANTO IN PIAZZA DEL MERCATO FIRENZUOLA</t>
  </si>
  <si>
    <t xml:space="preserve">03933500377</t>
  </si>
  <si>
    <t xml:space="preserve">DREI DI DREI ALFREDO E C. SNC</t>
  </si>
  <si>
    <t xml:space="preserve">05/09/2016</t>
  </si>
  <si>
    <t xml:space="preserve">22/09/2016</t>
  </si>
  <si>
    <t xml:space="preserve">Z39195FF3F</t>
  </si>
  <si>
    <t xml:space="preserve">MANUTENZIONE PIATTAFORMA ELEVATRICE MUSEO DELLA PIETRA SERENA</t>
  </si>
  <si>
    <t xml:space="preserve">12/05/2016</t>
  </si>
  <si>
    <t xml:space="preserve">21/06/2016</t>
  </si>
  <si>
    <t xml:space="preserve">Z87181AD50</t>
  </si>
  <si>
    <t xml:space="preserve">RIPARAZIONE LAVAPAVIMENTI PER LA PALESTRA COMUNALE</t>
  </si>
  <si>
    <t xml:space="preserve">06113160482</t>
  </si>
  <si>
    <t xml:space="preserve">ING.FIORENTINI SPA</t>
  </si>
  <si>
    <t xml:space="preserve">20/01/2016</t>
  </si>
  <si>
    <t xml:space="preserve">Z7518773E9</t>
  </si>
  <si>
    <t xml:space="preserve">ABBONAMENTO CON ANCITEL PER COLLEGAMENTO BANCA DATI ACI-PRA</t>
  </si>
  <si>
    <t xml:space="preserve">00907501001</t>
  </si>
  <si>
    <t xml:space="preserve">AUTOMOBIL CLUB ITALIA</t>
  </si>
  <si>
    <t xml:space="preserve">10/02/2016</t>
  </si>
  <si>
    <t xml:space="preserve">Z18180CE3E</t>
  </si>
  <si>
    <t xml:space="preserve">SERVIZIO DI INDAGINI NON STRUTTURALI SUI SOLAI DELLA SCUOLA DINFANZIA DI PIETRAMALA</t>
  </si>
  <si>
    <t xml:space="preserve">13/05/2016</t>
  </si>
  <si>
    <t xml:space="preserve">20/06/2016</t>
  </si>
  <si>
    <t xml:space="preserve">ZB618C1A12</t>
  </si>
  <si>
    <t xml:space="preserve">ACQUISTO MATERIALE PER ALLESTIMENTO SEGGI IN OCCASIONI ELEZIONI APRILE 2016</t>
  </si>
  <si>
    <t xml:space="preserve">COSMI SRL</t>
  </si>
  <si>
    <t xml:space="preserve">ZDC19BF0BF</t>
  </si>
  <si>
    <t xml:space="preserve">ACQUISTO ELETTROPOMPA N. 1 ALLA PISCINA COMUNALE</t>
  </si>
  <si>
    <t xml:space="preserve">02252990482</t>
  </si>
  <si>
    <t xml:space="preserve">PALAGINI PIERO &amp; FIGLI S.P.A.</t>
  </si>
  <si>
    <t xml:space="preserve">01/06/2016</t>
  </si>
  <si>
    <t xml:space="preserve">Z6719D0CEC</t>
  </si>
  <si>
    <t xml:space="preserve">Acquisto piastrelle plastiche Multiplate per il solarium della piscina comunale</t>
  </si>
  <si>
    <t xml:space="preserve">01162820938</t>
  </si>
  <si>
    <t xml:space="preserve">PONTAROLO COMMERCIALE S.R.L.</t>
  </si>
  <si>
    <t xml:space="preserve">20/05/2016</t>
  </si>
  <si>
    <t xml:space="preserve">Z2D1A0D7A4</t>
  </si>
  <si>
    <t xml:space="preserve">RIPARAZIONE ATTREZZATURE CENTRO DI COTTURA MENSA COMUNALE</t>
  </si>
  <si>
    <t xml:space="preserve">AS.TEC DI LEPRI CARLO SNC</t>
  </si>
  <si>
    <t xml:space="preserve">ZF81AC122F</t>
  </si>
  <si>
    <t xml:space="preserve">ACQUISTO GENERI VARI PER IL SERVIZIO DI REFEZIONE SCOLASTICA</t>
  </si>
  <si>
    <t xml:space="preserve">LA CASALINDA SRL</t>
  </si>
  <si>
    <t xml:space="preserve">Z561AC0DBD</t>
  </si>
  <si>
    <t xml:space="preserve">somministrazione n. 1 unità formativa con la qualifica di aiuto-cuoco</t>
  </si>
  <si>
    <t xml:space="preserve">ORIENTA spa</t>
  </si>
  <si>
    <t xml:space="preserve">ZC31A27797</t>
  </si>
  <si>
    <t xml:space="preserve">ACQUISTO ELETTROPOMPA N. 2 ALLA PISCINA COMUNALE</t>
  </si>
  <si>
    <t xml:space="preserve">Z4919C5650</t>
  </si>
  <si>
    <t xml:space="preserve">LAVORI DI MANUTENZIONE ORDINARIA ALLA PISCINA COMUNALE</t>
  </si>
  <si>
    <t xml:space="preserve">23/05/2016</t>
  </si>
  <si>
    <t xml:space="preserve">Z7B182674F</t>
  </si>
  <si>
    <t xml:space="preserve">Acquisto estintori</t>
  </si>
  <si>
    <t xml:space="preserve">LUPI Estintori S.r.l.</t>
  </si>
  <si>
    <t xml:space="preserve">27/01/2016</t>
  </si>
  <si>
    <t xml:space="preserve">Z7B19DCAA4</t>
  </si>
  <si>
    <t xml:space="preserve">ACQUISTO FIORI PER BALCONI E FIORIERE COMUNALI</t>
  </si>
  <si>
    <t xml:space="preserve">VNNFRC91B54B036K</t>
  </si>
  <si>
    <t xml:space="preserve">MIMOSA DI VANNINI FEDERICA</t>
  </si>
  <si>
    <t xml:space="preserve">18/05/2016</t>
  </si>
  <si>
    <t xml:space="preserve">13/06/2016</t>
  </si>
  <si>
    <t xml:space="preserve">Z1C19E3C43</t>
  </si>
  <si>
    <t xml:space="preserve">Acquisto lastre di pietra serena</t>
  </si>
  <si>
    <t xml:space="preserve">00595620485</t>
  </si>
  <si>
    <t xml:space="preserve">La Borghigiana S.r.l.</t>
  </si>
  <si>
    <t xml:space="preserve">Z461AF0827</t>
  </si>
  <si>
    <t xml:space="preserve">RIPARAZIONE URGENTE DELLA CARROZZERIA DEGLI SCUOLABUS</t>
  </si>
  <si>
    <t xml:space="preserve">00515360485</t>
  </si>
  <si>
    <t xml:space="preserve">CARROZZERIA GALEOTTI SNC</t>
  </si>
  <si>
    <t xml:space="preserve">17/08/2016</t>
  </si>
  <si>
    <t xml:space="preserve">Z111A1246A</t>
  </si>
  <si>
    <t xml:space="preserve">acquisto asciugacapelli per la piscina comunale e l'impianto sportivo di Largo Garibaldi</t>
  </si>
  <si>
    <t xml:space="preserve">02942020153 </t>
  </si>
  <si>
    <t xml:space="preserve">E.M.A. Cereda S.r.l.</t>
  </si>
  <si>
    <t xml:space="preserve">30/05/2016</t>
  </si>
  <si>
    <t xml:space="preserve">Z8F1A2B512</t>
  </si>
  <si>
    <t xml:space="preserve">Acquisto idropulitrice</t>
  </si>
  <si>
    <t xml:space="preserve">06/06/2016</t>
  </si>
  <si>
    <t xml:space="preserve">Z5919C27A4</t>
  </si>
  <si>
    <t xml:space="preserve">RIPRISTINO IMPIANTO ANTINCENDIO EDIFICIO DI PIAZZA AGNOLO 15</t>
  </si>
  <si>
    <t xml:space="preserve">09/05/2016</t>
  </si>
  <si>
    <t xml:space="preserve">ZD11AB419E</t>
  </si>
  <si>
    <t xml:space="preserve">ACQUISTO BENI E SERVIZI FOTOGRAFICI PER SERVIZIO PM</t>
  </si>
  <si>
    <t xml:space="preserve">FOTOTTICA MAESTRI DI MAESTRI LORENZO E C. SNC</t>
  </si>
  <si>
    <t xml:space="preserve">ZE51A4B486</t>
  </si>
  <si>
    <t xml:space="preserve">CANONE MANUTENZIONE REFRIGETTE</t>
  </si>
  <si>
    <t xml:space="preserve">03128080409</t>
  </si>
  <si>
    <t xml:space="preserve">Adriatica Acque Srl</t>
  </si>
  <si>
    <t xml:space="preserve">17/06/2016</t>
  </si>
  <si>
    <t xml:space="preserve">Z3B1A4FB61</t>
  </si>
  <si>
    <t xml:space="preserve">VERIFICA BIENNALE DEGLI IMPIANTI DI MESSA A TERRA DI VARI EDIFICI COMUNALI</t>
  </si>
  <si>
    <t xml:space="preserve">01744260512</t>
  </si>
  <si>
    <t xml:space="preserve">C.E.V.I Srl</t>
  </si>
  <si>
    <t xml:space="preserve">ZFA1A8E9D6</t>
  </si>
  <si>
    <t xml:space="preserve">Fornitura di metano utenza piscina comunale periodo novembre 2015 giugno 2016</t>
  </si>
  <si>
    <t xml:space="preserve">00484960588</t>
  </si>
  <si>
    <t xml:space="preserve">Eni S.p.a.</t>
  </si>
  <si>
    <t xml:space="preserve">19/11/2015</t>
  </si>
  <si>
    <t xml:space="preserve">14/06/2016</t>
  </si>
  <si>
    <t xml:space="preserve">Z981AF2CF6</t>
  </si>
  <si>
    <t xml:space="preserve">Riparazioni impianti antincendio</t>
  </si>
  <si>
    <t xml:space="preserve">23/08/2016</t>
  </si>
  <si>
    <t xml:space="preserve">ZD41B25F28</t>
  </si>
  <si>
    <t xml:space="preserve">Lavori di sistemazione di alcuni pluviali della scuola primaria del capoluogo</t>
  </si>
  <si>
    <t xml:space="preserve">SZZLSN74R23D612C</t>
  </si>
  <si>
    <t xml:space="preserve">SOZZI ALESSANDRO</t>
  </si>
  <si>
    <t xml:space="preserve">19/09/2016</t>
  </si>
  <si>
    <t xml:space="preserve">Z961AA260C</t>
  </si>
  <si>
    <t xml:space="preserve">ACQUISTO PERTITA DI 50 BLOCCHI PER RISCOSSIONE TOSAP E ACCERTAMENTO SANZIONI CDS</t>
  </si>
  <si>
    <t xml:space="preserve">ETRURIA P.A. srl</t>
  </si>
  <si>
    <t xml:space="preserve">ZBA18DC993</t>
  </si>
  <si>
    <t xml:space="preserve">ACQUISTO DIVISE ESTIVE PER LA POLIZIA MUNICIPALE</t>
  </si>
  <si>
    <t xml:space="preserve">02289740488</t>
  </si>
  <si>
    <t xml:space="preserve">CONFEZIONI ORSI SNC DI ORSI MARCO EC.</t>
  </si>
  <si>
    <t xml:space="preserve">ZA71B23C7A</t>
  </si>
  <si>
    <t xml:space="preserve">kit reintegro cassette pronto soccorso</t>
  </si>
  <si>
    <t xml:space="preserve">04293631000</t>
  </si>
  <si>
    <t xml:space="preserve">CARTOTEC 92 s.a.s.</t>
  </si>
  <si>
    <t xml:space="preserve">11/10/2016</t>
  </si>
  <si>
    <t xml:space="preserve">ZF71AD256D</t>
  </si>
  <si>
    <t xml:space="preserve">RIFACIMENTO SEGNALETICA STRADALE ORIZZONTALE</t>
  </si>
  <si>
    <t xml:space="preserve">03784080404</t>
  </si>
  <si>
    <t xml:space="preserve">A.S.S.O. SRL</t>
  </si>
  <si>
    <t xml:space="preserve">16/11/2016</t>
  </si>
  <si>
    <t xml:space="preserve">ZCD1B430F4</t>
  </si>
  <si>
    <t xml:space="preserve">ADDESTRAMENTO AL TIRO CON PISTOLA PER ADDETTI POLIZIA MUNICIPALE</t>
  </si>
  <si>
    <t xml:space="preserve">05607200481</t>
  </si>
  <si>
    <t xml:space="preserve">SEZIONE TIRO A SEGNO NAZIONALE DI FIRENZE</t>
  </si>
  <si>
    <t xml:space="preserve">21/09/2016</t>
  </si>
  <si>
    <t xml:space="preserve">Z341B2FB11</t>
  </si>
  <si>
    <t xml:space="preserve">Lavori di taglio vegetazione sul ponte di Camaggiore</t>
  </si>
  <si>
    <t xml:space="preserve">ZDF1B80369</t>
  </si>
  <si>
    <t xml:space="preserve">ACQUISTO STRUMENTI PER POLIZIA MUNICIPALE</t>
  </si>
  <si>
    <t xml:space="preserve">MOROZZI A.M. EC. SNC</t>
  </si>
  <si>
    <t xml:space="preserve">09/10/2016</t>
  </si>
  <si>
    <t xml:space="preserve">Z6D1C3E47E</t>
  </si>
  <si>
    <t xml:space="preserve">RINNOVO ABBONAMENTO PRONTUARI DI VIOLAZIONE AL CODICE DELLA STRADA</t>
  </si>
  <si>
    <t xml:space="preserve">02227450406</t>
  </si>
  <si>
    <t xml:space="preserve">EGAF DIDATTICA SRL</t>
  </si>
  <si>
    <t xml:space="preserve">Z1D1B6B8AB</t>
  </si>
  <si>
    <t xml:space="preserve">Servizio smaltimento rifiuti derivanti da attività di scavi o demolizioni</t>
  </si>
  <si>
    <t xml:space="preserve">19/10/2016</t>
  </si>
  <si>
    <t xml:space="preserve">ZF91B8715E</t>
  </si>
  <si>
    <t xml:space="preserve">SERVIZIO DI PULITURA E STASATURA FOSSE BIOLOGICHE E POZZINI DEGRASSATORI</t>
  </si>
  <si>
    <t xml:space="preserve">04534380482</t>
  </si>
  <si>
    <t xml:space="preserve">EDIL SPURGHI SAS DI CASINI GABRIELE E C.</t>
  </si>
  <si>
    <t xml:space="preserve">12/10/2016</t>
  </si>
  <si>
    <t xml:space="preserve">25/10/2016</t>
  </si>
  <si>
    <t xml:space="preserve">Z0A1AA9849</t>
  </si>
  <si>
    <t xml:space="preserve">ACQUISTO REGISTRO SUPPLETIVO PER ATTI MATRIMONIO E FOGLI REGISTRI STATO CIVILE</t>
  </si>
  <si>
    <t xml:space="preserve">ETRURIA P.A. SRL</t>
  </si>
  <si>
    <t xml:space="preserve">Z381A60B24</t>
  </si>
  <si>
    <t xml:space="preserve">INTEGRAZIONE ADESIONE ASSOCIAZIONE ANUSCA IN QUOTA D</t>
  </si>
  <si>
    <t xml:space="preserve">01897431209</t>
  </si>
  <si>
    <t xml:space="preserve">ANUSCA SRL</t>
  </si>
  <si>
    <t xml:space="preserve">22/08/2016</t>
  </si>
  <si>
    <t xml:space="preserve">ZC01BCCF6D</t>
  </si>
  <si>
    <t xml:space="preserve">riparazione ponte sviluppabile installato su automezzo targato DF604KL</t>
  </si>
  <si>
    <t xml:space="preserve">04329950481</t>
  </si>
  <si>
    <t xml:space="preserve">CENTRO ASSISTENZA GRU SRL</t>
  </si>
  <si>
    <t xml:space="preserve">Z461A4BF98</t>
  </si>
  <si>
    <t xml:space="preserve">CONTRATTO AMNUTENZIONE ANNUALE SCHEDARIO ROTANTE SERVIZI DEMOGRAFICI</t>
  </si>
  <si>
    <t xml:space="preserve">09534370151</t>
  </si>
  <si>
    <t xml:space="preserve">ADDICALCO LOGISTICA SRL</t>
  </si>
  <si>
    <t xml:space="preserve">Z751A36A50</t>
  </si>
  <si>
    <t xml:space="preserve">ABBONAMENTO ALL'ANUSCA ANNO 2016</t>
  </si>
  <si>
    <t xml:space="preserve">08/06/2016</t>
  </si>
  <si>
    <t xml:space="preserve">ZEC18C5D92</t>
  </si>
  <si>
    <t xml:space="preserve">ACQUISTO STAMPATI E MODULISTICA PER CONSULTAZIONI ELETTORALI</t>
  </si>
  <si>
    <t xml:space="preserve">01/03/2016</t>
  </si>
  <si>
    <t xml:space="preserve">ZF81AD0943</t>
  </si>
  <si>
    <t xml:space="preserve">ACQUISTO REGISTRO PROVVISORIO UNIONI CIVILI E MODULISTICA</t>
  </si>
  <si>
    <t xml:space="preserve">ZBC1AED2A8</t>
  </si>
  <si>
    <t xml:space="preserve">RILEGATURA REGISTRI STATO CIVILE ANNO 2015 E LISTA LEVA MILITARE</t>
  </si>
  <si>
    <t xml:space="preserve">LZZRRT63A03L219E</t>
  </si>
  <si>
    <t xml:space="preserve">Z1B1C68D63</t>
  </si>
  <si>
    <t xml:space="preserve">ACQUISTO STAMPATI VARI E MANIFESTI ONLINE SERVIZI DEMOGRAFICI</t>
  </si>
  <si>
    <t xml:space="preserve">Z771B9A388</t>
  </si>
  <si>
    <t xml:space="preserve">ACQUISTO MATERIALE VARIO PER ALLESTIMENTO SEGGI E TABELLONI REFERENDUM DEL 4 DICEMBRE 2016</t>
  </si>
  <si>
    <t xml:space="preserve">15/10/2016</t>
  </si>
  <si>
    <t xml:space="preserve">Z9E1B9E9DA</t>
  </si>
  <si>
    <t xml:space="preserve">REFERENDUM 4-12-2016 ACQUISTO STAMPATI NON DIRETTAMENTE FORNITI TRAMITE DITTA ETRURIA PA.</t>
  </si>
  <si>
    <t xml:space="preserve">ETRURIA P. SRL</t>
  </si>
  <si>
    <t xml:space="preserve">Z8F1A419F6</t>
  </si>
  <si>
    <t xml:space="preserve">Acquisto elettropompa sommergibile per la scuola primaria del Capoluogo</t>
  </si>
  <si>
    <t xml:space="preserve">01095390496</t>
  </si>
  <si>
    <t xml:space="preserve">Diliano Biasci S.n.c.</t>
  </si>
  <si>
    <t xml:space="preserve">Z8F1C93AA0</t>
  </si>
  <si>
    <t xml:space="preserve">CANONE 2016 PER SERVIZI DI ASSISTENZA ALL'USO DEI PRODOTTI APPLICATIVI SOFTWARE HALLEY COMMERCIALIZZATO DA HALLEY TOSCANA SRL</t>
  </si>
  <si>
    <t xml:space="preserve">ZAE1C942FB</t>
  </si>
  <si>
    <t xml:space="preserve">ACQUISTO DI VARIE APPARECCHIATURE INFORMATICHE E DI ALCUNI COMPONENTI AGGIUNTIVI.</t>
  </si>
  <si>
    <t xml:space="preserve">20/12/2016</t>
  </si>
  <si>
    <t xml:space="preserve">Z131C7797C</t>
  </si>
  <si>
    <t xml:space="preserve">ACQUISTO N.1 DEFIBRILLATORE SEMIAUTOMATICO PER LA PALESTRA COMUNALE</t>
  </si>
  <si>
    <t xml:space="preserve">10574970017</t>
  </si>
  <si>
    <t xml:space="preserve">IREDEEM</t>
  </si>
  <si>
    <t xml:space="preserve">Z7C193FCE9</t>
  </si>
  <si>
    <t xml:space="preserve">ATTIVAZION E TRASMISSIONE E CONSERVAZIONE FATTURA ELETTRONICA</t>
  </si>
  <si>
    <t xml:space="preserve">CENTROCONTABILE SNC</t>
  </si>
  <si>
    <t xml:space="preserve">04/04/2016</t>
  </si>
  <si>
    <t xml:space="preserve">ZBF1B3EB7D</t>
  </si>
  <si>
    <t xml:space="preserve">ACQUISTO MATERIALE DOCUMENTARIO PER LA BIBLIOTECA</t>
  </si>
  <si>
    <t xml:space="preserve">05546480483</t>
  </si>
  <si>
    <t xml:space="preserve">LIBRERIA DEL CORSO SRL</t>
  </si>
  <si>
    <t xml:space="preserve">20/09/2016</t>
  </si>
  <si>
    <t xml:space="preserve">Z1D1B6DA01</t>
  </si>
  <si>
    <t xml:space="preserve">ACQUISTO RIVISTE E DVD PER LA BIBLIOTECA COMUNALE</t>
  </si>
  <si>
    <t xml:space="preserve">01883580480</t>
  </si>
  <si>
    <t xml:space="preserve">LA CARTEDICOLA SNC</t>
  </si>
  <si>
    <t xml:space="preserve">Z931B87445</t>
  </si>
  <si>
    <t xml:space="preserve">ACQUISTO DVD PER LA BIBLIOTECA COMUNALE</t>
  </si>
  <si>
    <t xml:space="preserve">12252360156</t>
  </si>
  <si>
    <t xml:space="preserve">IBS INTERNET BOOKSHOP ITALIA SRL</t>
  </si>
  <si>
    <t xml:space="preserve">ZD11C59170</t>
  </si>
  <si>
    <t xml:space="preserve">ELABORAZIONE E TRASMISSIONE FATTURA ELETTRONICA</t>
  </si>
  <si>
    <t xml:space="preserve">NOCIG00136</t>
  </si>
  <si>
    <t xml:space="preserve">TELEGRAMMA DI CONDOGLIANZE  DIPENDENTE</t>
  </si>
  <si>
    <t xml:space="preserve">12/01/2016</t>
  </si>
  <si>
    <t xml:space="preserve">NOCIG00137</t>
  </si>
  <si>
    <t xml:space="preserve">RICARICA ANNUALE SCHEDA SIM OPERAIO </t>
  </si>
  <si>
    <t xml:space="preserve">13/01/2016</t>
  </si>
  <si>
    <t xml:space="preserve">NOCIG00138</t>
  </si>
  <si>
    <t xml:space="preserve">ACQUISTO DI N. 23 QUOTIDIANI LA NAZIONE </t>
  </si>
  <si>
    <t xml:space="preserve">LA CARTEDICOLA SNC DICALVANELLI S.E VIGNOLI M.</t>
  </si>
  <si>
    <t xml:space="preserve">NOCIG00139</t>
  </si>
  <si>
    <t xml:space="preserve">ACQUISTO DI N. 8 MARCHE DA BOLLO PER FATTURE NIDO</t>
  </si>
  <si>
    <t xml:space="preserve">NOCIG00140</t>
  </si>
  <si>
    <t xml:space="preserve">RICARICA TIM UTENZA PLM 33577720082</t>
  </si>
  <si>
    <t xml:space="preserve">25/01/2016</t>
  </si>
  <si>
    <t xml:space="preserve">NOCIG00141</t>
  </si>
  <si>
    <t xml:space="preserve">INVIO N. 2 RACCOMANDATE AR ALL'ESTERO</t>
  </si>
  <si>
    <t xml:space="preserve">NOCIG00142</t>
  </si>
  <si>
    <t xml:space="preserve">ACQUISTO LIBRO RIFORMA MADIA E PUBBLICO IMPIEGO PER UFFICIO RAGIONERIA </t>
  </si>
  <si>
    <t xml:space="preserve">02/02/2016</t>
  </si>
  <si>
    <t xml:space="preserve">NOCIG00143</t>
  </si>
  <si>
    <t xml:space="preserve">ACQUISTO DI N. 2 MARCHE DA BOLLO PER FATURE NIDO DI GENNAIO 2016</t>
  </si>
  <si>
    <t xml:space="preserve">09/02/2016</t>
  </si>
  <si>
    <t xml:space="preserve">NOCIG00144</t>
  </si>
  <si>
    <t xml:space="preserve">MARCA DA BOLLO DA APPORRE SU ATTI UFFICIO SEGRETERIA </t>
  </si>
  <si>
    <t xml:space="preserve">NOCIG00145</t>
  </si>
  <si>
    <t xml:space="preserve">ACQUISTO DI N. 8 PILE PER ATTREZZATURE MENSA COMUNALE</t>
  </si>
  <si>
    <t xml:space="preserve">11/02/2016</t>
  </si>
  <si>
    <t xml:space="preserve">NOCIG00146</t>
  </si>
  <si>
    <t xml:space="preserve">ACQUISTO DI N. 10 NARCHE DA BOLLO PER FATTURE NIDO</t>
  </si>
  <si>
    <t xml:space="preserve">NOCIG00147</t>
  </si>
  <si>
    <t xml:space="preserve">TELEGRAMMA CONDOGLIANZE FAMILIARE DIPENDENTE</t>
  </si>
  <si>
    <t xml:space="preserve">10/03/2016</t>
  </si>
  <si>
    <t xml:space="preserve">NOCIG00148</t>
  </si>
  <si>
    <t xml:space="preserve">MARCA DA BOLLO PER CONTRATTO COMODATO USO LOCALI PARROCCHIA DA ADIBIRE A SEGGIO ELETTORALE</t>
  </si>
  <si>
    <t xml:space="preserve">NOCIG00149</t>
  </si>
  <si>
    <t xml:space="preserve">RICARICA UTENZA PLM 3357720083</t>
  </si>
  <si>
    <t xml:space="preserve">NOCIG00150</t>
  </si>
  <si>
    <t xml:space="preserve">TELEGRAMMA CONDOGLIANZE PER FRANCHINI BRUNO </t>
  </si>
  <si>
    <t xml:space="preserve">07/04/2016</t>
  </si>
  <si>
    <t xml:space="preserve">NOCIG00151</t>
  </si>
  <si>
    <t xml:space="preserve">ACQUISTO N. 10 MARCHE DA BOLLO PER FATTURE NIDO MARZO 2016</t>
  </si>
  <si>
    <t xml:space="preserve">NOCIG00152</t>
  </si>
  <si>
    <t xml:space="preserve">ACQUISTO DI 1 DISPOSITIVO USB PER GENERAZIONE AMBIENTE ENTRATEL - UFFICIO SEGRETERIA</t>
  </si>
  <si>
    <t xml:space="preserve">12/04/2016</t>
  </si>
  <si>
    <t xml:space="preserve">NOCIG00153</t>
  </si>
  <si>
    <t xml:space="preserve">ACQUISTO DI 1 TIMBRO RESPONSABILE POLIMENE</t>
  </si>
  <si>
    <t xml:space="preserve">06102010482</t>
  </si>
  <si>
    <t xml:space="preserve">MERCANTE DEI SOGNI DI MONICA MASINI</t>
  </si>
  <si>
    <t xml:space="preserve">18/04/2016</t>
  </si>
  <si>
    <t xml:space="preserve">NOCIG00154</t>
  </si>
  <si>
    <t xml:space="preserve">COPIA CHIAVI UFFICIO SERVER PER RESPONSABILE SETTORE 2</t>
  </si>
  <si>
    <t xml:space="preserve">FERRAMENTA NOFERINI</t>
  </si>
  <si>
    <t xml:space="preserve">20/04/2016</t>
  </si>
  <si>
    <t xml:space="preserve">NOCIG00155</t>
  </si>
  <si>
    <t xml:space="preserve">INVIO RACCOMANDATA AR ALL'ESTERO UFFICIO PROTOCOLLO</t>
  </si>
  <si>
    <t xml:space="preserve">22/04/2016</t>
  </si>
  <si>
    <t xml:space="preserve">NOCIG00156</t>
  </si>
  <si>
    <t xml:space="preserve">ACQUISTO DI N. 10 MARCHE DA BOLLO PER FATTURE NIDO APRILE 2016</t>
  </si>
  <si>
    <t xml:space="preserve">NOCIG00157</t>
  </si>
  <si>
    <t xml:space="preserve">ACQUISTO DI N. 4 PILE PER MACCHINA FOTOGRAFICA UFFICIO TRIBUTI</t>
  </si>
  <si>
    <t xml:space="preserve">01840210478</t>
  </si>
  <si>
    <t xml:space="preserve">ASTREA</t>
  </si>
  <si>
    <t xml:space="preserve">NOCIG00158</t>
  </si>
  <si>
    <t xml:space="preserve">ACQUISTO DI N. 6 CONFEZIONI DI STECCHINI PER FIORIERE </t>
  </si>
  <si>
    <t xml:space="preserve">NOCIG00159</t>
  </si>
  <si>
    <t xml:space="preserve">TELEGRAMMA CODOGLIANZE PER EX CONSIGLIERE COMUNALE </t>
  </si>
  <si>
    <t xml:space="preserve">NOCIG00160</t>
  </si>
  <si>
    <t xml:space="preserve">ACQUISTO DI N. 8 PILE PER MACCHINA PER UFFICIO RAGIONERIA </t>
  </si>
  <si>
    <t xml:space="preserve">NOCIG00161</t>
  </si>
  <si>
    <t xml:space="preserve">ACQUISTO DI N. 10 MARCHE DA BOLLO PER FATTURE NIDO MAGGIO 2016</t>
  </si>
  <si>
    <t xml:space="preserve">NOCIG00162</t>
  </si>
  <si>
    <t xml:space="preserve">ACQUISTO DI N. 2 FLACONI DI CONCIME PER GERANI</t>
  </si>
  <si>
    <t xml:space="preserve">18/06/2016</t>
  </si>
  <si>
    <t xml:space="preserve">ZE111A8909</t>
  </si>
  <si>
    <t xml:space="preserve">CONTRATTO MANUTENZIONE IMPIANTO VIDEOSORVEGLIANZA 2014/2018</t>
  </si>
  <si>
    <t xml:space="preserve">01875880971</t>
  </si>
  <si>
    <t xml:space="preserve">ESTRACOM SPA</t>
  </si>
  <si>
    <t xml:space="preserve">22/12/2014</t>
  </si>
  <si>
    <t xml:space="preserve">NOCIG00176</t>
  </si>
  <si>
    <t xml:space="preserve">INVIO TELEGRAMMA DI CONDOGLIANZE ALLA SIG.RA BASCIANI</t>
  </si>
  <si>
    <t xml:space="preserve">22/12/2016</t>
  </si>
  <si>
    <t xml:space="preserve">Z031C9DEDE</t>
  </si>
  <si>
    <t xml:space="preserve">SOSTITUZIONE SCHEDA MONTAVIVANDE IMMOBILE VIA MARIA MONTESSERI N. 3</t>
  </si>
  <si>
    <t xml:space="preserve">28/12/2016</t>
  </si>
  <si>
    <t xml:space="preserve">Z2D1CA3D87</t>
  </si>
  <si>
    <t xml:space="preserve">Manutenzione straordinaria impianti antincendio</t>
  </si>
  <si>
    <t xml:space="preserve">ZB41B6D695</t>
  </si>
  <si>
    <t xml:space="preserve">Manutenzione attrezzature e impianti antincendio</t>
  </si>
  <si>
    <t xml:space="preserve">Z211B5A541</t>
  </si>
  <si>
    <t xml:space="preserve">VERIFICA ATREZZATURE DI LAVORO DI CUI AL D.LGS 81/08</t>
  </si>
  <si>
    <t xml:space="preserve">C.E.V.I. SRL</t>
  </si>
  <si>
    <t xml:space="preserve">30/08/2016</t>
  </si>
  <si>
    <t xml:space="preserve">ZF41841117</t>
  </si>
  <si>
    <t xml:space="preserve">CONSUMI IDRICI ANNO 2016</t>
  </si>
  <si>
    <t xml:space="preserve">Hera s.p.a.</t>
  </si>
  <si>
    <t xml:space="preserve">Z731802C7B</t>
  </si>
  <si>
    <t xml:space="preserve">Acquisto arredi per edifici scolastici</t>
  </si>
  <si>
    <t xml:space="preserve">ZA21AD64CC</t>
  </si>
  <si>
    <t xml:space="preserve">ACQUISTO SERVER DI RETE E COMPONENTI AGGIUNTIVI</t>
  </si>
  <si>
    <t xml:space="preserve">26-AFFIDAMENTO DIRETTO IN ADESIONE AD ACCORDO QUADRO/CONVENZIONE</t>
  </si>
  <si>
    <t xml:space="preserve">04472901000</t>
  </si>
  <si>
    <t xml:space="preserve">CONVERGE SPA</t>
  </si>
  <si>
    <t xml:space="preserve">ZBF1C6E3C0</t>
  </si>
  <si>
    <t xml:space="preserve">Acquisto furgone pick-up</t>
  </si>
  <si>
    <t xml:space="preserve">02560040236</t>
  </si>
  <si>
    <t xml:space="preserve">MIDI EUROPE</t>
  </si>
  <si>
    <t xml:space="preserve">Z2A0B57EFD</t>
  </si>
  <si>
    <t xml:space="preserve">ADESIONE CONVENZIONE CONSIP FONIA 4 - DET. 422/13 - I/128/14 - I/32/15</t>
  </si>
  <si>
    <t xml:space="preserve">03/09/2013</t>
  </si>
  <si>
    <t xml:space="preserve">ZE8120F630</t>
  </si>
  <si>
    <t xml:space="preserve">OPERE DA ELETTRICISTA</t>
  </si>
  <si>
    <t xml:space="preserve">MOROZZI A. M. e C. s.n.c.</t>
  </si>
  <si>
    <t xml:space="preserve">Z1B120F6D2</t>
  </si>
  <si>
    <t xml:space="preserve">OPERE DA IDRAULICO</t>
  </si>
  <si>
    <t xml:space="preserve">T.E. TECNOLOGIE ELETTRICHE SNC DI SCARPELLI MARCELLO, NICOLA &amp;C.</t>
  </si>
  <si>
    <t xml:space="preserve">ZF9120F5DE</t>
  </si>
  <si>
    <t xml:space="preserve">CONGLOMERATI BITUMINOSI</t>
  </si>
  <si>
    <t xml:space="preserve">03135080483</t>
  </si>
  <si>
    <t xml:space="preserve">CO - BA CONGLOMERATI BARBERINESE SRL</t>
  </si>
  <si>
    <t xml:space="preserve">Z82120F721</t>
  </si>
  <si>
    <t xml:space="preserve">FORNITURA FERRAMENTA E MINUTERIE</t>
  </si>
  <si>
    <t xml:space="preserve">FERRAMENTA NOFERINI S.R.L.</t>
  </si>
  <si>
    <t xml:space="preserve">ZA4120F67D</t>
  </si>
  <si>
    <t xml:space="preserve">OPERE DA FABBRO</t>
  </si>
  <si>
    <t xml:space="preserve">ALMA DI BRUNETTI VALERIANO E SOZZI MAURIZIO SNC</t>
  </si>
  <si>
    <t xml:space="preserve">ZA5179E53E</t>
  </si>
  <si>
    <t xml:space="preserve">FORNITURA ENERGIA ELETTRICA</t>
  </si>
  <si>
    <t xml:space="preserve">08526440154</t>
  </si>
  <si>
    <t xml:space="preserve">EDISON ENERGIA S.P.A.</t>
  </si>
  <si>
    <t xml:space="preserve">ZD118C01F9</t>
  </si>
  <si>
    <t xml:space="preserve">ACQUISTO BUONI CARBURANTE PER AUTOTRAZIONE</t>
  </si>
  <si>
    <t xml:space="preserve">00905811006</t>
  </si>
  <si>
    <t xml:space="preserve">ENI SPA</t>
  </si>
  <si>
    <t xml:space="preserve">Z771C38B06</t>
  </si>
  <si>
    <t xml:space="preserve">ACQUISTO DI AUTOVETTURA NUOVA PER LA POLIZIA MUNICIPALE E ALLESTIMENTO</t>
  </si>
  <si>
    <t xml:space="preserve">01188480220</t>
  </si>
  <si>
    <t xml:space="preserve">SUBARU ITALIA SPA</t>
  </si>
  <si>
    <t xml:space="preserve">26/11/2016</t>
  </si>
  <si>
    <t xml:space="preserve">Z871B618FD</t>
  </si>
  <si>
    <t xml:space="preserve">Fornitura gas</t>
  </si>
  <si>
    <t xml:space="preserve">00875940793</t>
  </si>
  <si>
    <t xml:space="preserve">Energetic s.pa</t>
  </si>
  <si>
    <t xml:space="preserve">01/10/2016</t>
  </si>
  <si>
    <t xml:space="preserve">30/09/2017</t>
  </si>
  <si>
    <t xml:space="preserve">Z921863927</t>
  </si>
  <si>
    <t xml:space="preserve">ACQUISTO CARBURANTE DA AUTOTRAZIONE PER AUTOMEZZI AFFIDATI AL SETTORE TECNICO</t>
  </si>
  <si>
    <t xml:space="preserve">29/03/2016</t>
  </si>
  <si>
    <t xml:space="preserve">50888056BA</t>
  </si>
  <si>
    <t xml:space="preserve">Affidamento del servizio di gestione dei rifiuti urbani e assimilati Det. N. 232 del 06/05/2014 Impegno n. /2014 CAP. 46</t>
  </si>
  <si>
    <t xml:space="preserve">27-CONFRONTO COMPETITIVO IN ADESIONE AD ACCORDO QUADRO/CONVENZIONE</t>
  </si>
  <si>
    <t xml:space="preserve">01/01/2014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1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53100</v>
      </c>
      <c r="N2" s="14" t="s">
        <v>24</v>
      </c>
      <c r="O2" s="14"/>
      <c r="P2" s="13" t="n">
        <v>17700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5</v>
      </c>
      <c r="E3" s="11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3</v>
      </c>
      <c r="M3" s="13" t="n">
        <v>40200</v>
      </c>
      <c r="N3" s="14" t="s">
        <v>24</v>
      </c>
      <c r="O3" s="14"/>
      <c r="P3" s="13" t="n">
        <v>13400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29</v>
      </c>
      <c r="E4" s="11" t="s">
        <v>30</v>
      </c>
      <c r="F4" s="11" t="s">
        <v>20</v>
      </c>
      <c r="G4" s="11" t="s">
        <v>31</v>
      </c>
      <c r="H4" s="11"/>
      <c r="I4" s="11" t="s">
        <v>32</v>
      </c>
      <c r="J4" s="11"/>
      <c r="K4" s="11"/>
      <c r="L4" s="11" t="s">
        <v>23</v>
      </c>
      <c r="M4" s="13" t="n">
        <v>40000</v>
      </c>
      <c r="N4" s="14" t="s">
        <v>24</v>
      </c>
      <c r="O4" s="14"/>
      <c r="P4" s="13" t="n">
        <v>0</v>
      </c>
    </row>
    <row r="5" customFormat="false" ht="30" hidden="false" customHeight="false" outlineLevel="0" collapsed="false">
      <c r="A5" s="11" t="s">
        <v>16</v>
      </c>
      <c r="B5" s="11" t="s">
        <v>33</v>
      </c>
      <c r="C5" s="12" t="n">
        <v>2016</v>
      </c>
      <c r="D5" s="11" t="s">
        <v>34</v>
      </c>
      <c r="E5" s="11" t="s">
        <v>35</v>
      </c>
      <c r="F5" s="11" t="s">
        <v>20</v>
      </c>
      <c r="G5" s="11" t="s">
        <v>36</v>
      </c>
      <c r="H5" s="11"/>
      <c r="I5" s="11" t="s">
        <v>37</v>
      </c>
      <c r="J5" s="11"/>
      <c r="K5" s="11"/>
      <c r="L5" s="11" t="s">
        <v>23</v>
      </c>
      <c r="M5" s="13" t="n">
        <v>202500</v>
      </c>
      <c r="N5" s="14" t="s">
        <v>38</v>
      </c>
      <c r="O5" s="14" t="s">
        <v>39</v>
      </c>
      <c r="P5" s="13" t="n">
        <v>96594.74</v>
      </c>
    </row>
    <row r="6" customFormat="false" ht="30" hidden="false" customHeight="false" outlineLevel="0" collapsed="false">
      <c r="A6" s="11" t="s">
        <v>16</v>
      </c>
      <c r="B6" s="11" t="s">
        <v>33</v>
      </c>
      <c r="C6" s="12" t="n">
        <v>2016</v>
      </c>
      <c r="D6" s="11" t="s">
        <v>40</v>
      </c>
      <c r="E6" s="11" t="s">
        <v>41</v>
      </c>
      <c r="F6" s="11" t="s">
        <v>20</v>
      </c>
      <c r="G6" s="11" t="s">
        <v>42</v>
      </c>
      <c r="H6" s="11"/>
      <c r="I6" s="11" t="s">
        <v>43</v>
      </c>
      <c r="J6" s="11"/>
      <c r="K6" s="11"/>
      <c r="L6" s="11" t="s">
        <v>23</v>
      </c>
      <c r="M6" s="13" t="n">
        <v>351360</v>
      </c>
      <c r="N6" s="14" t="s">
        <v>44</v>
      </c>
      <c r="O6" s="14" t="s">
        <v>39</v>
      </c>
      <c r="P6" s="13" t="n">
        <v>4018.68</v>
      </c>
    </row>
    <row r="7" customFormat="false" ht="30" hidden="false" customHeight="false" outlineLevel="0" collapsed="false">
      <c r="A7" s="11" t="s">
        <v>16</v>
      </c>
      <c r="B7" s="11" t="s">
        <v>33</v>
      </c>
      <c r="C7" s="12" t="n">
        <v>2016</v>
      </c>
      <c r="D7" s="11" t="s">
        <v>40</v>
      </c>
      <c r="E7" s="11" t="s">
        <v>41</v>
      </c>
      <c r="F7" s="11" t="s">
        <v>20</v>
      </c>
      <c r="G7" s="11" t="s">
        <v>45</v>
      </c>
      <c r="H7" s="11"/>
      <c r="I7" s="11" t="s">
        <v>46</v>
      </c>
      <c r="J7" s="11"/>
      <c r="K7" s="11"/>
      <c r="L7" s="11" t="s">
        <v>47</v>
      </c>
      <c r="M7" s="13" t="n">
        <v>351360</v>
      </c>
      <c r="N7" s="14" t="s">
        <v>44</v>
      </c>
      <c r="O7" s="14" t="s">
        <v>39</v>
      </c>
      <c r="P7" s="13" t="n">
        <v>4018.68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48</v>
      </c>
      <c r="E8" s="11" t="s">
        <v>49</v>
      </c>
      <c r="F8" s="11" t="s">
        <v>20</v>
      </c>
      <c r="G8" s="11" t="s">
        <v>50</v>
      </c>
      <c r="H8" s="11"/>
      <c r="I8" s="11" t="s">
        <v>51</v>
      </c>
      <c r="J8" s="11"/>
      <c r="K8" s="11"/>
      <c r="L8" s="11" t="s">
        <v>23</v>
      </c>
      <c r="M8" s="13" t="n">
        <v>18000</v>
      </c>
      <c r="N8" s="14" t="s">
        <v>24</v>
      </c>
      <c r="O8" s="14"/>
      <c r="P8" s="13" t="n">
        <v>600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48</v>
      </c>
      <c r="E9" s="11" t="s">
        <v>49</v>
      </c>
      <c r="F9" s="11" t="s">
        <v>20</v>
      </c>
      <c r="G9" s="11" t="s">
        <v>21</v>
      </c>
      <c r="H9" s="11"/>
      <c r="I9" s="11" t="s">
        <v>22</v>
      </c>
      <c r="J9" s="11"/>
      <c r="K9" s="11"/>
      <c r="L9" s="11" t="s">
        <v>47</v>
      </c>
      <c r="M9" s="13" t="n">
        <v>18000</v>
      </c>
      <c r="N9" s="14" t="s">
        <v>24</v>
      </c>
      <c r="O9" s="14"/>
      <c r="P9" s="13" t="n">
        <v>6000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48</v>
      </c>
      <c r="E10" s="11" t="s">
        <v>49</v>
      </c>
      <c r="F10" s="11" t="s">
        <v>20</v>
      </c>
      <c r="G10" s="11" t="s">
        <v>27</v>
      </c>
      <c r="H10" s="11"/>
      <c r="I10" s="11" t="s">
        <v>52</v>
      </c>
      <c r="J10" s="11"/>
      <c r="K10" s="11"/>
      <c r="L10" s="11" t="s">
        <v>47</v>
      </c>
      <c r="M10" s="13" t="n">
        <v>18000</v>
      </c>
      <c r="N10" s="14" t="s">
        <v>24</v>
      </c>
      <c r="O10" s="14"/>
      <c r="P10" s="13" t="n">
        <v>600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53</v>
      </c>
      <c r="E11" s="11" t="s">
        <v>54</v>
      </c>
      <c r="F11" s="11" t="s">
        <v>20</v>
      </c>
      <c r="G11" s="11" t="s">
        <v>55</v>
      </c>
      <c r="H11" s="11"/>
      <c r="I11" s="11" t="s">
        <v>56</v>
      </c>
      <c r="J11" s="11"/>
      <c r="K11" s="11"/>
      <c r="L11" s="11" t="s">
        <v>23</v>
      </c>
      <c r="M11" s="13" t="n">
        <v>8700</v>
      </c>
      <c r="N11" s="14" t="s">
        <v>24</v>
      </c>
      <c r="O11" s="14"/>
      <c r="P11" s="13" t="n">
        <v>2900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57</v>
      </c>
      <c r="E12" s="11" t="s">
        <v>58</v>
      </c>
      <c r="F12" s="11" t="s">
        <v>20</v>
      </c>
      <c r="G12" s="11" t="s">
        <v>31</v>
      </c>
      <c r="H12" s="11"/>
      <c r="I12" s="11" t="s">
        <v>59</v>
      </c>
      <c r="J12" s="11"/>
      <c r="K12" s="11"/>
      <c r="L12" s="11" t="s">
        <v>23</v>
      </c>
      <c r="M12" s="13" t="n">
        <v>3255</v>
      </c>
      <c r="N12" s="14" t="s">
        <v>24</v>
      </c>
      <c r="O12" s="14"/>
      <c r="P12" s="13" t="n">
        <v>108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57</v>
      </c>
      <c r="E13" s="11" t="s">
        <v>58</v>
      </c>
      <c r="F13" s="11" t="s">
        <v>20</v>
      </c>
      <c r="G13" s="11" t="s">
        <v>21</v>
      </c>
      <c r="H13" s="11"/>
      <c r="I13" s="11" t="s">
        <v>22</v>
      </c>
      <c r="J13" s="11"/>
      <c r="K13" s="11"/>
      <c r="L13" s="11" t="s">
        <v>47</v>
      </c>
      <c r="M13" s="13" t="n">
        <v>3255</v>
      </c>
      <c r="N13" s="14" t="s">
        <v>24</v>
      </c>
      <c r="O13" s="14"/>
      <c r="P13" s="13" t="n">
        <v>108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60</v>
      </c>
      <c r="E14" s="11" t="s">
        <v>61</v>
      </c>
      <c r="F14" s="11" t="s">
        <v>20</v>
      </c>
      <c r="G14" s="11" t="s">
        <v>31</v>
      </c>
      <c r="H14" s="11"/>
      <c r="I14" s="11" t="s">
        <v>62</v>
      </c>
      <c r="J14" s="11"/>
      <c r="K14" s="11"/>
      <c r="L14" s="11" t="s">
        <v>23</v>
      </c>
      <c r="M14" s="13" t="n">
        <v>3900</v>
      </c>
      <c r="N14" s="14" t="s">
        <v>24</v>
      </c>
      <c r="O14" s="14"/>
      <c r="P14" s="13" t="n">
        <v>130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63</v>
      </c>
      <c r="E15" s="11" t="s">
        <v>64</v>
      </c>
      <c r="F15" s="11" t="s">
        <v>20</v>
      </c>
      <c r="G15" s="11" t="s">
        <v>65</v>
      </c>
      <c r="H15" s="11"/>
      <c r="I15" s="11" t="s">
        <v>66</v>
      </c>
      <c r="J15" s="11"/>
      <c r="K15" s="11"/>
      <c r="L15" s="11" t="s">
        <v>23</v>
      </c>
      <c r="M15" s="13" t="n">
        <v>85773</v>
      </c>
      <c r="N15" s="14" t="s">
        <v>67</v>
      </c>
      <c r="O15" s="14" t="s">
        <v>68</v>
      </c>
      <c r="P15" s="13"/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69</v>
      </c>
      <c r="E16" s="11" t="s">
        <v>70</v>
      </c>
      <c r="F16" s="11" t="s">
        <v>20</v>
      </c>
      <c r="G16" s="11" t="s">
        <v>65</v>
      </c>
      <c r="H16" s="11"/>
      <c r="I16" s="11" t="s">
        <v>66</v>
      </c>
      <c r="J16" s="11"/>
      <c r="K16" s="11"/>
      <c r="L16" s="11" t="s">
        <v>23</v>
      </c>
      <c r="M16" s="13" t="n">
        <v>9990</v>
      </c>
      <c r="N16" s="14" t="s">
        <v>67</v>
      </c>
      <c r="O16" s="14" t="s">
        <v>68</v>
      </c>
      <c r="P16" s="13"/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69</v>
      </c>
      <c r="E17" s="11" t="s">
        <v>70</v>
      </c>
      <c r="F17" s="11" t="s">
        <v>20</v>
      </c>
      <c r="G17" s="11" t="s">
        <v>71</v>
      </c>
      <c r="H17" s="11"/>
      <c r="I17" s="11" t="s">
        <v>72</v>
      </c>
      <c r="J17" s="11"/>
      <c r="K17" s="11"/>
      <c r="L17" s="11" t="s">
        <v>47</v>
      </c>
      <c r="M17" s="13" t="n">
        <v>9990</v>
      </c>
      <c r="N17" s="14" t="s">
        <v>67</v>
      </c>
      <c r="O17" s="14" t="s">
        <v>68</v>
      </c>
      <c r="P17" s="13"/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73</v>
      </c>
      <c r="E18" s="11" t="s">
        <v>74</v>
      </c>
      <c r="F18" s="11" t="s">
        <v>20</v>
      </c>
      <c r="G18" s="11" t="s">
        <v>75</v>
      </c>
      <c r="H18" s="11"/>
      <c r="I18" s="11" t="s">
        <v>76</v>
      </c>
      <c r="J18" s="11"/>
      <c r="K18" s="11"/>
      <c r="L18" s="11" t="s">
        <v>23</v>
      </c>
      <c r="M18" s="13" t="n">
        <v>30747</v>
      </c>
      <c r="N18" s="14" t="s">
        <v>67</v>
      </c>
      <c r="O18" s="14" t="s">
        <v>68</v>
      </c>
      <c r="P18" s="13" t="n">
        <v>1202.43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77</v>
      </c>
      <c r="E19" s="11" t="s">
        <v>78</v>
      </c>
      <c r="F19" s="11" t="s">
        <v>20</v>
      </c>
      <c r="G19" s="11" t="s">
        <v>79</v>
      </c>
      <c r="H19" s="11"/>
      <c r="I19" s="11" t="s">
        <v>80</v>
      </c>
      <c r="J19" s="11"/>
      <c r="K19" s="11"/>
      <c r="L19" s="11" t="s">
        <v>23</v>
      </c>
      <c r="M19" s="13" t="n">
        <v>26815</v>
      </c>
      <c r="N19" s="14" t="s">
        <v>67</v>
      </c>
      <c r="O19" s="14" t="s">
        <v>68</v>
      </c>
      <c r="P19" s="13" t="n">
        <v>530.62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77</v>
      </c>
      <c r="E20" s="11" t="s">
        <v>78</v>
      </c>
      <c r="F20" s="11" t="s">
        <v>20</v>
      </c>
      <c r="G20" s="11" t="s">
        <v>81</v>
      </c>
      <c r="H20" s="11"/>
      <c r="I20" s="11" t="s">
        <v>82</v>
      </c>
      <c r="J20" s="11"/>
      <c r="K20" s="11"/>
      <c r="L20" s="11" t="s">
        <v>47</v>
      </c>
      <c r="M20" s="13" t="n">
        <v>26815</v>
      </c>
      <c r="N20" s="14" t="s">
        <v>67</v>
      </c>
      <c r="O20" s="14" t="s">
        <v>68</v>
      </c>
      <c r="P20" s="13" t="n">
        <v>530.62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83</v>
      </c>
      <c r="E21" s="11" t="s">
        <v>84</v>
      </c>
      <c r="F21" s="11" t="s">
        <v>20</v>
      </c>
      <c r="G21" s="11" t="s">
        <v>85</v>
      </c>
      <c r="H21" s="11"/>
      <c r="I21" s="11" t="s">
        <v>86</v>
      </c>
      <c r="J21" s="11"/>
      <c r="K21" s="11"/>
      <c r="L21" s="11" t="s">
        <v>23</v>
      </c>
      <c r="M21" s="13" t="n">
        <v>35000</v>
      </c>
      <c r="N21" s="14" t="s">
        <v>67</v>
      </c>
      <c r="O21" s="14" t="s">
        <v>68</v>
      </c>
      <c r="P21" s="13"/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83</v>
      </c>
      <c r="E22" s="11" t="s">
        <v>84</v>
      </c>
      <c r="F22" s="11" t="s">
        <v>20</v>
      </c>
      <c r="G22" s="11" t="s">
        <v>87</v>
      </c>
      <c r="H22" s="11"/>
      <c r="I22" s="11" t="s">
        <v>88</v>
      </c>
      <c r="J22" s="11"/>
      <c r="K22" s="11"/>
      <c r="L22" s="11" t="s">
        <v>47</v>
      </c>
      <c r="M22" s="13" t="n">
        <v>35000</v>
      </c>
      <c r="N22" s="14" t="s">
        <v>67</v>
      </c>
      <c r="O22" s="14" t="s">
        <v>68</v>
      </c>
      <c r="P22" s="13"/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89</v>
      </c>
      <c r="E23" s="11" t="s">
        <v>90</v>
      </c>
      <c r="F23" s="11" t="s">
        <v>20</v>
      </c>
      <c r="G23" s="11" t="s">
        <v>91</v>
      </c>
      <c r="H23" s="11"/>
      <c r="I23" s="11" t="s">
        <v>92</v>
      </c>
      <c r="J23" s="11"/>
      <c r="K23" s="11"/>
      <c r="L23" s="11" t="s">
        <v>23</v>
      </c>
      <c r="M23" s="13" t="n">
        <v>1386</v>
      </c>
      <c r="N23" s="14" t="s">
        <v>67</v>
      </c>
      <c r="O23" s="14" t="s">
        <v>68</v>
      </c>
      <c r="P23" s="13" t="n">
        <v>41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93</v>
      </c>
      <c r="E24" s="11" t="s">
        <v>94</v>
      </c>
      <c r="F24" s="11" t="s">
        <v>20</v>
      </c>
      <c r="G24" s="11"/>
      <c r="H24" s="11"/>
      <c r="I24" s="11"/>
      <c r="J24" s="11"/>
      <c r="K24" s="11"/>
      <c r="L24" s="11"/>
      <c r="M24" s="13" t="n">
        <v>88500</v>
      </c>
      <c r="N24" s="14" t="s">
        <v>95</v>
      </c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96</v>
      </c>
      <c r="E25" s="11" t="s">
        <v>97</v>
      </c>
      <c r="F25" s="11" t="s">
        <v>20</v>
      </c>
      <c r="G25" s="11" t="s">
        <v>98</v>
      </c>
      <c r="H25" s="11"/>
      <c r="I25" s="11" t="s">
        <v>99</v>
      </c>
      <c r="J25" s="11"/>
      <c r="K25" s="11"/>
      <c r="L25" s="11" t="s">
        <v>23</v>
      </c>
      <c r="M25" s="13" t="n">
        <v>30000</v>
      </c>
      <c r="N25" s="14" t="s">
        <v>100</v>
      </c>
      <c r="O25" s="14" t="s">
        <v>101</v>
      </c>
      <c r="P25" s="13" t="n">
        <v>29555.28</v>
      </c>
    </row>
    <row r="26" customFormat="false" ht="15" hidden="false" customHeight="true" outlineLevel="0" collapsed="false">
      <c r="A26" s="11" t="s">
        <v>16</v>
      </c>
      <c r="B26" s="11" t="s">
        <v>33</v>
      </c>
      <c r="C26" s="12" t="n">
        <v>2016</v>
      </c>
      <c r="D26" s="11" t="s">
        <v>102</v>
      </c>
      <c r="E26" s="11" t="s">
        <v>103</v>
      </c>
      <c r="F26" s="11" t="s">
        <v>104</v>
      </c>
      <c r="G26" s="11" t="s">
        <v>105</v>
      </c>
      <c r="H26" s="11"/>
      <c r="I26" s="11" t="s">
        <v>106</v>
      </c>
      <c r="J26" s="11"/>
      <c r="K26" s="11"/>
      <c r="L26" s="11" t="s">
        <v>23</v>
      </c>
      <c r="M26" s="13" t="n">
        <v>20200</v>
      </c>
      <c r="N26" s="14" t="s">
        <v>107</v>
      </c>
      <c r="O26" s="14" t="s">
        <v>108</v>
      </c>
      <c r="P26" s="13" t="n">
        <v>19601.44</v>
      </c>
    </row>
    <row r="27" customFormat="false" ht="15" hidden="false" customHeight="true" outlineLevel="0" collapsed="false">
      <c r="A27" s="11" t="s">
        <v>16</v>
      </c>
      <c r="B27" s="11" t="s">
        <v>33</v>
      </c>
      <c r="C27" s="12" t="n">
        <v>2016</v>
      </c>
      <c r="D27" s="11" t="s">
        <v>102</v>
      </c>
      <c r="E27" s="11" t="s">
        <v>103</v>
      </c>
      <c r="F27" s="11" t="s">
        <v>104</v>
      </c>
      <c r="G27" s="11" t="s">
        <v>109</v>
      </c>
      <c r="H27" s="11"/>
      <c r="I27" s="11" t="s">
        <v>110</v>
      </c>
      <c r="J27" s="11"/>
      <c r="K27" s="11"/>
      <c r="L27" s="11" t="s">
        <v>47</v>
      </c>
      <c r="M27" s="13" t="n">
        <v>20200</v>
      </c>
      <c r="N27" s="14" t="s">
        <v>107</v>
      </c>
      <c r="O27" s="14" t="s">
        <v>108</v>
      </c>
      <c r="P27" s="13" t="n">
        <v>19601.44</v>
      </c>
    </row>
    <row r="28" customFormat="false" ht="15" hidden="false" customHeight="true" outlineLevel="0" collapsed="false">
      <c r="A28" s="11" t="s">
        <v>16</v>
      </c>
      <c r="B28" s="11" t="s">
        <v>33</v>
      </c>
      <c r="C28" s="12" t="n">
        <v>2016</v>
      </c>
      <c r="D28" s="11" t="s">
        <v>102</v>
      </c>
      <c r="E28" s="11" t="s">
        <v>103</v>
      </c>
      <c r="F28" s="11" t="s">
        <v>104</v>
      </c>
      <c r="G28" s="11" t="s">
        <v>111</v>
      </c>
      <c r="H28" s="11"/>
      <c r="I28" s="11" t="s">
        <v>112</v>
      </c>
      <c r="J28" s="11"/>
      <c r="K28" s="11"/>
      <c r="L28" s="11" t="s">
        <v>47</v>
      </c>
      <c r="M28" s="13" t="n">
        <v>20200</v>
      </c>
      <c r="N28" s="14" t="s">
        <v>107</v>
      </c>
      <c r="O28" s="14" t="s">
        <v>108</v>
      </c>
      <c r="P28" s="13" t="n">
        <v>19601.44</v>
      </c>
    </row>
    <row r="29" customFormat="false" ht="15" hidden="false" customHeight="true" outlineLevel="0" collapsed="false">
      <c r="A29" s="11" t="s">
        <v>16</v>
      </c>
      <c r="B29" s="11" t="s">
        <v>33</v>
      </c>
      <c r="C29" s="12" t="n">
        <v>2016</v>
      </c>
      <c r="D29" s="11" t="s">
        <v>113</v>
      </c>
      <c r="E29" s="11" t="s">
        <v>114</v>
      </c>
      <c r="F29" s="11" t="s">
        <v>115</v>
      </c>
      <c r="G29" s="11" t="s">
        <v>116</v>
      </c>
      <c r="H29" s="11"/>
      <c r="I29" s="11" t="s">
        <v>117</v>
      </c>
      <c r="J29" s="11"/>
      <c r="K29" s="11"/>
      <c r="L29" s="11" t="s">
        <v>23</v>
      </c>
      <c r="M29" s="13" t="n">
        <v>132727.5</v>
      </c>
      <c r="N29" s="14" t="s">
        <v>24</v>
      </c>
      <c r="O29" s="14" t="s">
        <v>118</v>
      </c>
      <c r="P29" s="13" t="n">
        <v>56012.14</v>
      </c>
    </row>
    <row r="30" customFormat="false" ht="15" hidden="false" customHeight="true" outlineLevel="0" collapsed="false">
      <c r="A30" s="11" t="s">
        <v>16</v>
      </c>
      <c r="B30" s="11" t="s">
        <v>33</v>
      </c>
      <c r="C30" s="12" t="n">
        <v>2016</v>
      </c>
      <c r="D30" s="11" t="s">
        <v>113</v>
      </c>
      <c r="E30" s="11" t="s">
        <v>114</v>
      </c>
      <c r="F30" s="11" t="s">
        <v>115</v>
      </c>
      <c r="G30" s="11" t="s">
        <v>119</v>
      </c>
      <c r="H30" s="11"/>
      <c r="I30" s="11" t="s">
        <v>120</v>
      </c>
      <c r="J30" s="11"/>
      <c r="K30" s="11"/>
      <c r="L30" s="11" t="s">
        <v>47</v>
      </c>
      <c r="M30" s="13" t="n">
        <v>132727.5</v>
      </c>
      <c r="N30" s="14" t="s">
        <v>24</v>
      </c>
      <c r="O30" s="14" t="s">
        <v>118</v>
      </c>
      <c r="P30" s="13" t="n">
        <v>56012.14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21</v>
      </c>
      <c r="E31" s="11" t="s">
        <v>122</v>
      </c>
      <c r="F31" s="11" t="s">
        <v>115</v>
      </c>
      <c r="G31" s="11" t="s">
        <v>123</v>
      </c>
      <c r="H31" s="11"/>
      <c r="I31" s="11" t="s">
        <v>124</v>
      </c>
      <c r="J31" s="11"/>
      <c r="K31" s="11"/>
      <c r="L31" s="11" t="s">
        <v>23</v>
      </c>
      <c r="M31" s="13"/>
      <c r="N31" s="14"/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21</v>
      </c>
      <c r="E32" s="11" t="s">
        <v>122</v>
      </c>
      <c r="F32" s="11" t="s">
        <v>115</v>
      </c>
      <c r="G32" s="11" t="s">
        <v>125</v>
      </c>
      <c r="H32" s="11"/>
      <c r="I32" s="11" t="s">
        <v>126</v>
      </c>
      <c r="J32" s="11"/>
      <c r="K32" s="11"/>
      <c r="L32" s="11" t="s">
        <v>47</v>
      </c>
      <c r="M32" s="13"/>
      <c r="N32" s="14"/>
      <c r="O32" s="14"/>
      <c r="P32" s="13"/>
    </row>
    <row r="33" customFormat="false" ht="15" hidden="false" customHeight="true" outlineLevel="0" collapsed="false">
      <c r="A33" s="11" t="s">
        <v>16</v>
      </c>
      <c r="B33" s="11" t="s">
        <v>33</v>
      </c>
      <c r="C33" s="12" t="n">
        <v>2016</v>
      </c>
      <c r="D33" s="11" t="s">
        <v>127</v>
      </c>
      <c r="E33" s="11" t="s">
        <v>128</v>
      </c>
      <c r="F33" s="11" t="s">
        <v>115</v>
      </c>
      <c r="G33" s="11" t="s">
        <v>129</v>
      </c>
      <c r="H33" s="11"/>
      <c r="I33" s="11" t="s">
        <v>130</v>
      </c>
      <c r="J33" s="11"/>
      <c r="K33" s="11"/>
      <c r="L33" s="11" t="s">
        <v>23</v>
      </c>
      <c r="M33" s="13" t="n">
        <v>0</v>
      </c>
      <c r="N33" s="14" t="s">
        <v>131</v>
      </c>
      <c r="O33" s="14"/>
      <c r="P33" s="13"/>
    </row>
    <row r="34" customFormat="false" ht="15" hidden="false" customHeight="true" outlineLevel="0" collapsed="false">
      <c r="A34" s="11" t="s">
        <v>16</v>
      </c>
      <c r="B34" s="11" t="s">
        <v>33</v>
      </c>
      <c r="C34" s="12" t="n">
        <v>2016</v>
      </c>
      <c r="D34" s="11" t="s">
        <v>127</v>
      </c>
      <c r="E34" s="11" t="s">
        <v>128</v>
      </c>
      <c r="F34" s="11" t="s">
        <v>115</v>
      </c>
      <c r="G34" s="11" t="s">
        <v>132</v>
      </c>
      <c r="H34" s="11"/>
      <c r="I34" s="11" t="s">
        <v>133</v>
      </c>
      <c r="J34" s="11"/>
      <c r="K34" s="11"/>
      <c r="L34" s="11" t="s">
        <v>47</v>
      </c>
      <c r="M34" s="13" t="n">
        <v>0</v>
      </c>
      <c r="N34" s="14" t="s">
        <v>131</v>
      </c>
      <c r="O34" s="14"/>
      <c r="P34" s="13"/>
    </row>
    <row r="35" customFormat="false" ht="15" hidden="false" customHeight="true" outlineLevel="0" collapsed="false">
      <c r="A35" s="11" t="s">
        <v>16</v>
      </c>
      <c r="B35" s="11" t="s">
        <v>33</v>
      </c>
      <c r="C35" s="12" t="n">
        <v>2016</v>
      </c>
      <c r="D35" s="11" t="s">
        <v>127</v>
      </c>
      <c r="E35" s="11" t="s">
        <v>128</v>
      </c>
      <c r="F35" s="11" t="s">
        <v>115</v>
      </c>
      <c r="G35" s="11" t="s">
        <v>134</v>
      </c>
      <c r="H35" s="11"/>
      <c r="I35" s="11" t="s">
        <v>135</v>
      </c>
      <c r="J35" s="11"/>
      <c r="K35" s="11"/>
      <c r="L35" s="11" t="s">
        <v>47</v>
      </c>
      <c r="M35" s="13" t="n">
        <v>0</v>
      </c>
      <c r="N35" s="14" t="s">
        <v>131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33</v>
      </c>
      <c r="C36" s="12" t="n">
        <v>2016</v>
      </c>
      <c r="D36" s="11" t="s">
        <v>127</v>
      </c>
      <c r="E36" s="11" t="s">
        <v>128</v>
      </c>
      <c r="F36" s="11" t="s">
        <v>115</v>
      </c>
      <c r="G36" s="11" t="s">
        <v>136</v>
      </c>
      <c r="H36" s="11"/>
      <c r="I36" s="11" t="s">
        <v>137</v>
      </c>
      <c r="J36" s="11"/>
      <c r="K36" s="11"/>
      <c r="L36" s="11" t="s">
        <v>47</v>
      </c>
      <c r="M36" s="13" t="n">
        <v>0</v>
      </c>
      <c r="N36" s="14" t="s">
        <v>131</v>
      </c>
      <c r="O36" s="14"/>
      <c r="P36" s="13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38</v>
      </c>
      <c r="E37" s="11" t="s">
        <v>139</v>
      </c>
      <c r="F37" s="11" t="s">
        <v>140</v>
      </c>
      <c r="G37" s="11" t="s">
        <v>141</v>
      </c>
      <c r="H37" s="11"/>
      <c r="I37" s="11" t="s">
        <v>142</v>
      </c>
      <c r="J37" s="11"/>
      <c r="K37" s="11"/>
      <c r="L37" s="11" t="s">
        <v>23</v>
      </c>
      <c r="M37" s="13" t="n">
        <v>24401.5</v>
      </c>
      <c r="N37" s="14"/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43</v>
      </c>
      <c r="E38" s="11" t="s">
        <v>144</v>
      </c>
      <c r="F38" s="11" t="s">
        <v>140</v>
      </c>
      <c r="G38" s="11" t="s">
        <v>145</v>
      </c>
      <c r="H38" s="11"/>
      <c r="I38" s="11" t="s">
        <v>146</v>
      </c>
      <c r="J38" s="11"/>
      <c r="K38" s="11"/>
      <c r="L38" s="11" t="s">
        <v>47</v>
      </c>
      <c r="M38" s="13" t="n">
        <v>80343.12</v>
      </c>
      <c r="N38" s="14" t="s">
        <v>147</v>
      </c>
      <c r="O38" s="14"/>
      <c r="P38" s="13" t="n">
        <v>48558.69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43</v>
      </c>
      <c r="E39" s="11" t="s">
        <v>144</v>
      </c>
      <c r="F39" s="11" t="s">
        <v>140</v>
      </c>
      <c r="G39" s="11" t="s">
        <v>148</v>
      </c>
      <c r="H39" s="11"/>
      <c r="I39" s="11" t="s">
        <v>149</v>
      </c>
      <c r="J39" s="11"/>
      <c r="K39" s="11"/>
      <c r="L39" s="11" t="s">
        <v>47</v>
      </c>
      <c r="M39" s="13" t="n">
        <v>80343.12</v>
      </c>
      <c r="N39" s="14" t="s">
        <v>147</v>
      </c>
      <c r="O39" s="14"/>
      <c r="P39" s="13" t="n">
        <v>48558.69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43</v>
      </c>
      <c r="E40" s="11" t="s">
        <v>144</v>
      </c>
      <c r="F40" s="11" t="s">
        <v>140</v>
      </c>
      <c r="G40" s="11" t="s">
        <v>150</v>
      </c>
      <c r="H40" s="11"/>
      <c r="I40" s="11" t="s">
        <v>151</v>
      </c>
      <c r="J40" s="11"/>
      <c r="K40" s="11"/>
      <c r="L40" s="11" t="s">
        <v>47</v>
      </c>
      <c r="M40" s="13" t="n">
        <v>80343.12</v>
      </c>
      <c r="N40" s="14" t="s">
        <v>147</v>
      </c>
      <c r="O40" s="14"/>
      <c r="P40" s="13" t="n">
        <v>48558.69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43</v>
      </c>
      <c r="E41" s="11" t="s">
        <v>144</v>
      </c>
      <c r="F41" s="11" t="s">
        <v>140</v>
      </c>
      <c r="G41" s="11" t="s">
        <v>152</v>
      </c>
      <c r="H41" s="11"/>
      <c r="I41" s="11" t="s">
        <v>153</v>
      </c>
      <c r="J41" s="11"/>
      <c r="K41" s="11"/>
      <c r="L41" s="11" t="s">
        <v>47</v>
      </c>
      <c r="M41" s="13" t="n">
        <v>80343.12</v>
      </c>
      <c r="N41" s="14" t="s">
        <v>147</v>
      </c>
      <c r="O41" s="14"/>
      <c r="P41" s="13" t="n">
        <v>48558.69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43</v>
      </c>
      <c r="E42" s="11" t="s">
        <v>144</v>
      </c>
      <c r="F42" s="11" t="s">
        <v>140</v>
      </c>
      <c r="G42" s="11" t="s">
        <v>154</v>
      </c>
      <c r="H42" s="11"/>
      <c r="I42" s="11" t="s">
        <v>155</v>
      </c>
      <c r="J42" s="11"/>
      <c r="K42" s="11"/>
      <c r="L42" s="11" t="s">
        <v>47</v>
      </c>
      <c r="M42" s="13" t="n">
        <v>80343.12</v>
      </c>
      <c r="N42" s="14" t="s">
        <v>147</v>
      </c>
      <c r="O42" s="14"/>
      <c r="P42" s="13" t="n">
        <v>48558.69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43</v>
      </c>
      <c r="E43" s="11" t="s">
        <v>144</v>
      </c>
      <c r="F43" s="11" t="s">
        <v>140</v>
      </c>
      <c r="G43" s="11" t="s">
        <v>156</v>
      </c>
      <c r="H43" s="11"/>
      <c r="I43" s="11" t="s">
        <v>157</v>
      </c>
      <c r="J43" s="11"/>
      <c r="K43" s="11"/>
      <c r="L43" s="11" t="s">
        <v>23</v>
      </c>
      <c r="M43" s="13" t="n">
        <v>80343.12</v>
      </c>
      <c r="N43" s="14" t="s">
        <v>147</v>
      </c>
      <c r="O43" s="14"/>
      <c r="P43" s="13" t="n">
        <v>48558.69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43</v>
      </c>
      <c r="E44" s="11" t="s">
        <v>144</v>
      </c>
      <c r="F44" s="11" t="s">
        <v>140</v>
      </c>
      <c r="G44" s="11" t="s">
        <v>158</v>
      </c>
      <c r="H44" s="11"/>
      <c r="I44" s="11" t="s">
        <v>159</v>
      </c>
      <c r="J44" s="11"/>
      <c r="K44" s="11"/>
      <c r="L44" s="11" t="s">
        <v>47</v>
      </c>
      <c r="M44" s="13" t="n">
        <v>80343.12</v>
      </c>
      <c r="N44" s="14" t="s">
        <v>147</v>
      </c>
      <c r="O44" s="14"/>
      <c r="P44" s="13" t="n">
        <v>48558.69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43</v>
      </c>
      <c r="E45" s="11" t="s">
        <v>144</v>
      </c>
      <c r="F45" s="11" t="s">
        <v>140</v>
      </c>
      <c r="G45" s="11" t="s">
        <v>160</v>
      </c>
      <c r="H45" s="11"/>
      <c r="I45" s="11" t="s">
        <v>161</v>
      </c>
      <c r="J45" s="11"/>
      <c r="K45" s="11"/>
      <c r="L45" s="11" t="s">
        <v>47</v>
      </c>
      <c r="M45" s="13" t="n">
        <v>80343.12</v>
      </c>
      <c r="N45" s="14" t="s">
        <v>147</v>
      </c>
      <c r="O45" s="14"/>
      <c r="P45" s="13" t="n">
        <v>48558.69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43</v>
      </c>
      <c r="E46" s="11" t="s">
        <v>144</v>
      </c>
      <c r="F46" s="11" t="s">
        <v>140</v>
      </c>
      <c r="G46" s="11" t="s">
        <v>162</v>
      </c>
      <c r="H46" s="11"/>
      <c r="I46" s="11" t="s">
        <v>163</v>
      </c>
      <c r="J46" s="11"/>
      <c r="K46" s="11"/>
      <c r="L46" s="11" t="s">
        <v>47</v>
      </c>
      <c r="M46" s="13" t="n">
        <v>80343.12</v>
      </c>
      <c r="N46" s="14" t="s">
        <v>147</v>
      </c>
      <c r="O46" s="14"/>
      <c r="P46" s="13" t="n">
        <v>48558.69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43</v>
      </c>
      <c r="E47" s="11" t="s">
        <v>144</v>
      </c>
      <c r="F47" s="11" t="s">
        <v>140</v>
      </c>
      <c r="G47" s="11" t="s">
        <v>164</v>
      </c>
      <c r="H47" s="11"/>
      <c r="I47" s="11" t="s">
        <v>165</v>
      </c>
      <c r="J47" s="11"/>
      <c r="K47" s="11"/>
      <c r="L47" s="11" t="s">
        <v>47</v>
      </c>
      <c r="M47" s="13" t="n">
        <v>80343.12</v>
      </c>
      <c r="N47" s="14" t="s">
        <v>147</v>
      </c>
      <c r="O47" s="14"/>
      <c r="P47" s="13" t="n">
        <v>48558.69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43</v>
      </c>
      <c r="E48" s="11" t="s">
        <v>144</v>
      </c>
      <c r="F48" s="11" t="s">
        <v>140</v>
      </c>
      <c r="G48" s="11" t="s">
        <v>166</v>
      </c>
      <c r="H48" s="11"/>
      <c r="I48" s="11" t="s">
        <v>167</v>
      </c>
      <c r="J48" s="11"/>
      <c r="K48" s="11"/>
      <c r="L48" s="11" t="s">
        <v>47</v>
      </c>
      <c r="M48" s="13" t="n">
        <v>80343.12</v>
      </c>
      <c r="N48" s="14" t="s">
        <v>147</v>
      </c>
      <c r="O48" s="14"/>
      <c r="P48" s="13" t="n">
        <v>48558.69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143</v>
      </c>
      <c r="E49" s="11" t="s">
        <v>144</v>
      </c>
      <c r="F49" s="11" t="s">
        <v>140</v>
      </c>
      <c r="G49" s="11" t="s">
        <v>168</v>
      </c>
      <c r="H49" s="11"/>
      <c r="I49" s="11" t="s">
        <v>169</v>
      </c>
      <c r="J49" s="11"/>
      <c r="K49" s="11"/>
      <c r="L49" s="11" t="s">
        <v>47</v>
      </c>
      <c r="M49" s="13" t="n">
        <v>80343.12</v>
      </c>
      <c r="N49" s="14" t="s">
        <v>147</v>
      </c>
      <c r="O49" s="14"/>
      <c r="P49" s="13" t="n">
        <v>48558.69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170</v>
      </c>
      <c r="E50" s="11" t="s">
        <v>171</v>
      </c>
      <c r="F50" s="11" t="s">
        <v>140</v>
      </c>
      <c r="G50" s="11" t="s">
        <v>172</v>
      </c>
      <c r="H50" s="11"/>
      <c r="I50" s="11" t="s">
        <v>173</v>
      </c>
      <c r="J50" s="11"/>
      <c r="K50" s="11"/>
      <c r="L50" s="11" t="s">
        <v>47</v>
      </c>
      <c r="M50" s="13" t="n">
        <v>32782.58</v>
      </c>
      <c r="N50" s="14" t="s">
        <v>174</v>
      </c>
      <c r="O50" s="14"/>
      <c r="P50" s="13" t="n">
        <v>32752.5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170</v>
      </c>
      <c r="E51" s="11" t="s">
        <v>171</v>
      </c>
      <c r="F51" s="11" t="s">
        <v>140</v>
      </c>
      <c r="G51" s="11" t="s">
        <v>129</v>
      </c>
      <c r="H51" s="11"/>
      <c r="I51" s="11" t="s">
        <v>175</v>
      </c>
      <c r="J51" s="11"/>
      <c r="K51" s="11"/>
      <c r="L51" s="11" t="s">
        <v>47</v>
      </c>
      <c r="M51" s="13" t="n">
        <v>32782.58</v>
      </c>
      <c r="N51" s="14" t="s">
        <v>174</v>
      </c>
      <c r="O51" s="14"/>
      <c r="P51" s="13" t="n">
        <v>32752.5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170</v>
      </c>
      <c r="E52" s="11" t="s">
        <v>171</v>
      </c>
      <c r="F52" s="11" t="s">
        <v>140</v>
      </c>
      <c r="G52" s="11" t="s">
        <v>176</v>
      </c>
      <c r="H52" s="11"/>
      <c r="I52" s="11" t="s">
        <v>177</v>
      </c>
      <c r="J52" s="11"/>
      <c r="K52" s="11"/>
      <c r="L52" s="11" t="s">
        <v>23</v>
      </c>
      <c r="M52" s="13" t="n">
        <v>32782.58</v>
      </c>
      <c r="N52" s="14" t="s">
        <v>174</v>
      </c>
      <c r="O52" s="14"/>
      <c r="P52" s="13" t="n">
        <v>32752.5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170</v>
      </c>
      <c r="E53" s="11" t="s">
        <v>171</v>
      </c>
      <c r="F53" s="11" t="s">
        <v>140</v>
      </c>
      <c r="G53" s="11" t="s">
        <v>178</v>
      </c>
      <c r="H53" s="11"/>
      <c r="I53" s="11" t="s">
        <v>179</v>
      </c>
      <c r="J53" s="11"/>
      <c r="K53" s="11"/>
      <c r="L53" s="11" t="s">
        <v>47</v>
      </c>
      <c r="M53" s="13" t="n">
        <v>32782.58</v>
      </c>
      <c r="N53" s="14" t="s">
        <v>174</v>
      </c>
      <c r="O53" s="14"/>
      <c r="P53" s="13" t="n">
        <v>32752.5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180</v>
      </c>
      <c r="E54" s="11" t="s">
        <v>181</v>
      </c>
      <c r="F54" s="11" t="s">
        <v>140</v>
      </c>
      <c r="G54" s="11" t="s">
        <v>182</v>
      </c>
      <c r="H54" s="11"/>
      <c r="I54" s="11" t="s">
        <v>183</v>
      </c>
      <c r="J54" s="11"/>
      <c r="K54" s="11"/>
      <c r="L54" s="11" t="s">
        <v>23</v>
      </c>
      <c r="M54" s="13" t="n">
        <v>119998.34</v>
      </c>
      <c r="N54" s="14" t="s">
        <v>184</v>
      </c>
      <c r="O54" s="14" t="s">
        <v>185</v>
      </c>
      <c r="P54" s="13" t="n">
        <v>125479.32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180</v>
      </c>
      <c r="E55" s="11" t="s">
        <v>181</v>
      </c>
      <c r="F55" s="11" t="s">
        <v>140</v>
      </c>
      <c r="G55" s="11" t="s">
        <v>186</v>
      </c>
      <c r="H55" s="11"/>
      <c r="I55" s="11" t="s">
        <v>187</v>
      </c>
      <c r="J55" s="11"/>
      <c r="K55" s="11"/>
      <c r="L55" s="11" t="s">
        <v>47</v>
      </c>
      <c r="M55" s="13" t="n">
        <v>119998.34</v>
      </c>
      <c r="N55" s="14" t="s">
        <v>184</v>
      </c>
      <c r="O55" s="14" t="s">
        <v>185</v>
      </c>
      <c r="P55" s="13" t="n">
        <v>125479.32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180</v>
      </c>
      <c r="E56" s="11" t="s">
        <v>181</v>
      </c>
      <c r="F56" s="11" t="s">
        <v>140</v>
      </c>
      <c r="G56" s="11" t="s">
        <v>188</v>
      </c>
      <c r="H56" s="11"/>
      <c r="I56" s="11" t="s">
        <v>189</v>
      </c>
      <c r="J56" s="11"/>
      <c r="K56" s="11"/>
      <c r="L56" s="11" t="s">
        <v>47</v>
      </c>
      <c r="M56" s="13" t="n">
        <v>119998.34</v>
      </c>
      <c r="N56" s="14" t="s">
        <v>184</v>
      </c>
      <c r="O56" s="14" t="s">
        <v>185</v>
      </c>
      <c r="P56" s="13" t="n">
        <v>125479.32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180</v>
      </c>
      <c r="E57" s="11" t="s">
        <v>181</v>
      </c>
      <c r="F57" s="11" t="s">
        <v>140</v>
      </c>
      <c r="G57" s="11" t="s">
        <v>190</v>
      </c>
      <c r="H57" s="11"/>
      <c r="I57" s="11" t="s">
        <v>191</v>
      </c>
      <c r="J57" s="11"/>
      <c r="K57" s="11"/>
      <c r="L57" s="11" t="s">
        <v>47</v>
      </c>
      <c r="M57" s="13" t="n">
        <v>119998.34</v>
      </c>
      <c r="N57" s="14" t="s">
        <v>184</v>
      </c>
      <c r="O57" s="14" t="s">
        <v>185</v>
      </c>
      <c r="P57" s="13" t="n">
        <v>125479.32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180</v>
      </c>
      <c r="E58" s="11" t="s">
        <v>181</v>
      </c>
      <c r="F58" s="11" t="s">
        <v>140</v>
      </c>
      <c r="G58" s="11" t="s">
        <v>192</v>
      </c>
      <c r="H58" s="11"/>
      <c r="I58" s="11" t="s">
        <v>193</v>
      </c>
      <c r="J58" s="11"/>
      <c r="K58" s="11"/>
      <c r="L58" s="11" t="s">
        <v>47</v>
      </c>
      <c r="M58" s="13" t="n">
        <v>119998.34</v>
      </c>
      <c r="N58" s="14" t="s">
        <v>184</v>
      </c>
      <c r="O58" s="14" t="s">
        <v>185</v>
      </c>
      <c r="P58" s="13" t="n">
        <v>125479.32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180</v>
      </c>
      <c r="E59" s="11" t="s">
        <v>181</v>
      </c>
      <c r="F59" s="11" t="s">
        <v>140</v>
      </c>
      <c r="G59" s="11" t="s">
        <v>194</v>
      </c>
      <c r="H59" s="11"/>
      <c r="I59" s="11" t="s">
        <v>195</v>
      </c>
      <c r="J59" s="11"/>
      <c r="K59" s="11"/>
      <c r="L59" s="11" t="s">
        <v>47</v>
      </c>
      <c r="M59" s="13" t="n">
        <v>119998.34</v>
      </c>
      <c r="N59" s="14" t="s">
        <v>184</v>
      </c>
      <c r="O59" s="14" t="s">
        <v>185</v>
      </c>
      <c r="P59" s="13" t="n">
        <v>125479.3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180</v>
      </c>
      <c r="E60" s="11" t="s">
        <v>181</v>
      </c>
      <c r="F60" s="11" t="s">
        <v>140</v>
      </c>
      <c r="G60" s="11" t="s">
        <v>196</v>
      </c>
      <c r="H60" s="11"/>
      <c r="I60" s="11" t="s">
        <v>197</v>
      </c>
      <c r="J60" s="11"/>
      <c r="K60" s="11"/>
      <c r="L60" s="11" t="s">
        <v>47</v>
      </c>
      <c r="M60" s="13" t="n">
        <v>119998.34</v>
      </c>
      <c r="N60" s="14" t="s">
        <v>184</v>
      </c>
      <c r="O60" s="14" t="s">
        <v>185</v>
      </c>
      <c r="P60" s="13" t="n">
        <v>125479.32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180</v>
      </c>
      <c r="E61" s="11" t="s">
        <v>181</v>
      </c>
      <c r="F61" s="11" t="s">
        <v>140</v>
      </c>
      <c r="G61" s="11" t="s">
        <v>198</v>
      </c>
      <c r="H61" s="11"/>
      <c r="I61" s="11" t="s">
        <v>199</v>
      </c>
      <c r="J61" s="11"/>
      <c r="K61" s="11"/>
      <c r="L61" s="11" t="s">
        <v>47</v>
      </c>
      <c r="M61" s="13" t="n">
        <v>119998.34</v>
      </c>
      <c r="N61" s="14" t="s">
        <v>184</v>
      </c>
      <c r="O61" s="14" t="s">
        <v>185</v>
      </c>
      <c r="P61" s="13" t="n">
        <v>125479.32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00</v>
      </c>
      <c r="E62" s="11" t="s">
        <v>201</v>
      </c>
      <c r="F62" s="11" t="s">
        <v>140</v>
      </c>
      <c r="G62" s="11" t="s">
        <v>202</v>
      </c>
      <c r="H62" s="11"/>
      <c r="I62" s="11" t="s">
        <v>203</v>
      </c>
      <c r="J62" s="11"/>
      <c r="K62" s="11"/>
      <c r="L62" s="11" t="s">
        <v>47</v>
      </c>
      <c r="M62" s="13" t="n">
        <v>121418.04</v>
      </c>
      <c r="N62" s="14" t="s">
        <v>204</v>
      </c>
      <c r="O62" s="14" t="s">
        <v>205</v>
      </c>
      <c r="P62" s="13" t="n">
        <v>131763.79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00</v>
      </c>
      <c r="E63" s="11" t="s">
        <v>201</v>
      </c>
      <c r="F63" s="11" t="s">
        <v>140</v>
      </c>
      <c r="G63" s="11" t="s">
        <v>206</v>
      </c>
      <c r="H63" s="11"/>
      <c r="I63" s="11" t="s">
        <v>207</v>
      </c>
      <c r="J63" s="11"/>
      <c r="K63" s="11"/>
      <c r="L63" s="11" t="s">
        <v>47</v>
      </c>
      <c r="M63" s="13" t="n">
        <v>121418.04</v>
      </c>
      <c r="N63" s="14" t="s">
        <v>204</v>
      </c>
      <c r="O63" s="14" t="s">
        <v>205</v>
      </c>
      <c r="P63" s="13" t="n">
        <v>131763.79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00</v>
      </c>
      <c r="E64" s="11" t="s">
        <v>201</v>
      </c>
      <c r="F64" s="11" t="s">
        <v>140</v>
      </c>
      <c r="G64" s="11" t="s">
        <v>208</v>
      </c>
      <c r="H64" s="11"/>
      <c r="I64" s="11" t="s">
        <v>209</v>
      </c>
      <c r="J64" s="11"/>
      <c r="K64" s="11"/>
      <c r="L64" s="11" t="s">
        <v>47</v>
      </c>
      <c r="M64" s="13" t="n">
        <v>121418.04</v>
      </c>
      <c r="N64" s="14" t="s">
        <v>204</v>
      </c>
      <c r="O64" s="14" t="s">
        <v>205</v>
      </c>
      <c r="P64" s="13" t="n">
        <v>131763.79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00</v>
      </c>
      <c r="E65" s="11" t="s">
        <v>201</v>
      </c>
      <c r="F65" s="11" t="s">
        <v>140</v>
      </c>
      <c r="G65" s="11" t="s">
        <v>210</v>
      </c>
      <c r="H65" s="11"/>
      <c r="I65" s="11" t="s">
        <v>211</v>
      </c>
      <c r="J65" s="11"/>
      <c r="K65" s="11"/>
      <c r="L65" s="11" t="s">
        <v>47</v>
      </c>
      <c r="M65" s="13" t="n">
        <v>121418.04</v>
      </c>
      <c r="N65" s="14" t="s">
        <v>204</v>
      </c>
      <c r="O65" s="14" t="s">
        <v>205</v>
      </c>
      <c r="P65" s="13" t="n">
        <v>131763.79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00</v>
      </c>
      <c r="E66" s="11" t="s">
        <v>201</v>
      </c>
      <c r="F66" s="11" t="s">
        <v>140</v>
      </c>
      <c r="G66" s="11" t="s">
        <v>212</v>
      </c>
      <c r="H66" s="11"/>
      <c r="I66" s="11" t="s">
        <v>213</v>
      </c>
      <c r="J66" s="11"/>
      <c r="K66" s="11"/>
      <c r="L66" s="11" t="s">
        <v>47</v>
      </c>
      <c r="M66" s="13" t="n">
        <v>121418.04</v>
      </c>
      <c r="N66" s="14" t="s">
        <v>204</v>
      </c>
      <c r="O66" s="14" t="s">
        <v>205</v>
      </c>
      <c r="P66" s="13" t="n">
        <v>131763.79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00</v>
      </c>
      <c r="E67" s="11" t="s">
        <v>201</v>
      </c>
      <c r="F67" s="11" t="s">
        <v>140</v>
      </c>
      <c r="G67" s="11" t="s">
        <v>214</v>
      </c>
      <c r="H67" s="11"/>
      <c r="I67" s="11" t="s">
        <v>215</v>
      </c>
      <c r="J67" s="11"/>
      <c r="K67" s="11"/>
      <c r="L67" s="11" t="s">
        <v>47</v>
      </c>
      <c r="M67" s="13" t="n">
        <v>121418.04</v>
      </c>
      <c r="N67" s="14" t="s">
        <v>204</v>
      </c>
      <c r="O67" s="14" t="s">
        <v>205</v>
      </c>
      <c r="P67" s="13" t="n">
        <v>131763.79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00</v>
      </c>
      <c r="E68" s="11" t="s">
        <v>201</v>
      </c>
      <c r="F68" s="11" t="s">
        <v>140</v>
      </c>
      <c r="G68" s="11" t="s">
        <v>216</v>
      </c>
      <c r="H68" s="11"/>
      <c r="I68" s="11" t="s">
        <v>217</v>
      </c>
      <c r="J68" s="11"/>
      <c r="K68" s="11"/>
      <c r="L68" s="11" t="s">
        <v>23</v>
      </c>
      <c r="M68" s="13" t="n">
        <v>121418.04</v>
      </c>
      <c r="N68" s="14" t="s">
        <v>204</v>
      </c>
      <c r="O68" s="14" t="s">
        <v>205</v>
      </c>
      <c r="P68" s="13" t="n">
        <v>131763.79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00</v>
      </c>
      <c r="E69" s="11" t="s">
        <v>201</v>
      </c>
      <c r="F69" s="11" t="s">
        <v>140</v>
      </c>
      <c r="G69" s="11" t="s">
        <v>218</v>
      </c>
      <c r="H69" s="11"/>
      <c r="I69" s="11" t="s">
        <v>219</v>
      </c>
      <c r="J69" s="11"/>
      <c r="K69" s="11"/>
      <c r="L69" s="11" t="s">
        <v>47</v>
      </c>
      <c r="M69" s="13" t="n">
        <v>121418.04</v>
      </c>
      <c r="N69" s="14" t="s">
        <v>204</v>
      </c>
      <c r="O69" s="14" t="s">
        <v>205</v>
      </c>
      <c r="P69" s="13" t="n">
        <v>131763.79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200</v>
      </c>
      <c r="E70" s="11" t="s">
        <v>201</v>
      </c>
      <c r="F70" s="11" t="s">
        <v>140</v>
      </c>
      <c r="G70" s="11" t="s">
        <v>220</v>
      </c>
      <c r="H70" s="11"/>
      <c r="I70" s="11" t="s">
        <v>221</v>
      </c>
      <c r="J70" s="11"/>
      <c r="K70" s="11"/>
      <c r="L70" s="11" t="s">
        <v>47</v>
      </c>
      <c r="M70" s="13" t="n">
        <v>121418.04</v>
      </c>
      <c r="N70" s="14" t="s">
        <v>204</v>
      </c>
      <c r="O70" s="14" t="s">
        <v>205</v>
      </c>
      <c r="P70" s="13" t="n">
        <v>131763.79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00</v>
      </c>
      <c r="E71" s="11" t="s">
        <v>201</v>
      </c>
      <c r="F71" s="11" t="s">
        <v>140</v>
      </c>
      <c r="G71" s="11" t="s">
        <v>222</v>
      </c>
      <c r="H71" s="11"/>
      <c r="I71" s="11" t="s">
        <v>223</v>
      </c>
      <c r="J71" s="11"/>
      <c r="K71" s="11"/>
      <c r="L71" s="11" t="s">
        <v>47</v>
      </c>
      <c r="M71" s="13" t="n">
        <v>121418.04</v>
      </c>
      <c r="N71" s="14" t="s">
        <v>204</v>
      </c>
      <c r="O71" s="14" t="s">
        <v>205</v>
      </c>
      <c r="P71" s="13" t="n">
        <v>131763.79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00</v>
      </c>
      <c r="E72" s="11" t="s">
        <v>201</v>
      </c>
      <c r="F72" s="11" t="s">
        <v>140</v>
      </c>
      <c r="G72" s="11" t="s">
        <v>224</v>
      </c>
      <c r="H72" s="11"/>
      <c r="I72" s="11" t="s">
        <v>225</v>
      </c>
      <c r="J72" s="11"/>
      <c r="K72" s="11"/>
      <c r="L72" s="11" t="s">
        <v>47</v>
      </c>
      <c r="M72" s="13" t="n">
        <v>121418.04</v>
      </c>
      <c r="N72" s="14" t="s">
        <v>204</v>
      </c>
      <c r="O72" s="14" t="s">
        <v>205</v>
      </c>
      <c r="P72" s="13" t="n">
        <v>131763.79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200</v>
      </c>
      <c r="E73" s="11" t="s">
        <v>201</v>
      </c>
      <c r="F73" s="11" t="s">
        <v>140</v>
      </c>
      <c r="G73" s="11" t="s">
        <v>226</v>
      </c>
      <c r="H73" s="11"/>
      <c r="I73" s="11" t="s">
        <v>227</v>
      </c>
      <c r="J73" s="11"/>
      <c r="K73" s="11"/>
      <c r="L73" s="11" t="s">
        <v>47</v>
      </c>
      <c r="M73" s="13" t="n">
        <v>121418.04</v>
      </c>
      <c r="N73" s="14" t="s">
        <v>204</v>
      </c>
      <c r="O73" s="14" t="s">
        <v>205</v>
      </c>
      <c r="P73" s="13" t="n">
        <v>131763.79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200</v>
      </c>
      <c r="E74" s="11" t="s">
        <v>201</v>
      </c>
      <c r="F74" s="11" t="s">
        <v>140</v>
      </c>
      <c r="G74" s="11" t="s">
        <v>228</v>
      </c>
      <c r="H74" s="11"/>
      <c r="I74" s="11" t="s">
        <v>229</v>
      </c>
      <c r="J74" s="11"/>
      <c r="K74" s="11"/>
      <c r="L74" s="11" t="s">
        <v>47</v>
      </c>
      <c r="M74" s="13" t="n">
        <v>121418.04</v>
      </c>
      <c r="N74" s="14" t="s">
        <v>204</v>
      </c>
      <c r="O74" s="14" t="s">
        <v>205</v>
      </c>
      <c r="P74" s="13" t="n">
        <v>131763.79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200</v>
      </c>
      <c r="E75" s="11" t="s">
        <v>201</v>
      </c>
      <c r="F75" s="11" t="s">
        <v>140</v>
      </c>
      <c r="G75" s="11" t="s">
        <v>230</v>
      </c>
      <c r="H75" s="11"/>
      <c r="I75" s="11" t="s">
        <v>231</v>
      </c>
      <c r="J75" s="11"/>
      <c r="K75" s="11"/>
      <c r="L75" s="11" t="s">
        <v>47</v>
      </c>
      <c r="M75" s="13" t="n">
        <v>121418.04</v>
      </c>
      <c r="N75" s="14" t="s">
        <v>204</v>
      </c>
      <c r="O75" s="14" t="s">
        <v>205</v>
      </c>
      <c r="P75" s="13" t="n">
        <v>131763.79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200</v>
      </c>
      <c r="E76" s="11" t="s">
        <v>201</v>
      </c>
      <c r="F76" s="11" t="s">
        <v>140</v>
      </c>
      <c r="G76" s="11" t="s">
        <v>232</v>
      </c>
      <c r="H76" s="11"/>
      <c r="I76" s="11" t="s">
        <v>233</v>
      </c>
      <c r="J76" s="11"/>
      <c r="K76" s="11"/>
      <c r="L76" s="11" t="s">
        <v>47</v>
      </c>
      <c r="M76" s="13" t="n">
        <v>121418.04</v>
      </c>
      <c r="N76" s="14" t="s">
        <v>204</v>
      </c>
      <c r="O76" s="14" t="s">
        <v>205</v>
      </c>
      <c r="P76" s="13" t="n">
        <v>131763.79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200</v>
      </c>
      <c r="E77" s="11" t="s">
        <v>201</v>
      </c>
      <c r="F77" s="11" t="s">
        <v>140</v>
      </c>
      <c r="G77" s="11" t="s">
        <v>234</v>
      </c>
      <c r="H77" s="11"/>
      <c r="I77" s="11" t="s">
        <v>235</v>
      </c>
      <c r="J77" s="11"/>
      <c r="K77" s="11"/>
      <c r="L77" s="11" t="s">
        <v>47</v>
      </c>
      <c r="M77" s="13" t="n">
        <v>121418.04</v>
      </c>
      <c r="N77" s="14" t="s">
        <v>204</v>
      </c>
      <c r="O77" s="14" t="s">
        <v>205</v>
      </c>
      <c r="P77" s="13" t="n">
        <v>131763.79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236</v>
      </c>
      <c r="E78" s="11" t="s">
        <v>237</v>
      </c>
      <c r="F78" s="11" t="s">
        <v>140</v>
      </c>
      <c r="G78" s="11" t="s">
        <v>198</v>
      </c>
      <c r="H78" s="11"/>
      <c r="I78" s="11" t="s">
        <v>199</v>
      </c>
      <c r="J78" s="11"/>
      <c r="K78" s="11"/>
      <c r="L78" s="11" t="s">
        <v>47</v>
      </c>
      <c r="M78" s="13" t="n">
        <v>127970.38</v>
      </c>
      <c r="N78" s="14" t="s">
        <v>67</v>
      </c>
      <c r="O78" s="14"/>
      <c r="P78" s="13" t="n">
        <v>10280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236</v>
      </c>
      <c r="E79" s="11" t="s">
        <v>237</v>
      </c>
      <c r="F79" s="11" t="s">
        <v>140</v>
      </c>
      <c r="G79" s="11" t="s">
        <v>141</v>
      </c>
      <c r="H79" s="11"/>
      <c r="I79" s="11" t="s">
        <v>238</v>
      </c>
      <c r="J79" s="11"/>
      <c r="K79" s="11"/>
      <c r="L79" s="11" t="s">
        <v>23</v>
      </c>
      <c r="M79" s="13" t="n">
        <v>127970.38</v>
      </c>
      <c r="N79" s="14" t="s">
        <v>67</v>
      </c>
      <c r="O79" s="14"/>
      <c r="P79" s="13" t="n">
        <v>10280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236</v>
      </c>
      <c r="E80" s="11" t="s">
        <v>237</v>
      </c>
      <c r="F80" s="11" t="s">
        <v>140</v>
      </c>
      <c r="G80" s="11" t="s">
        <v>239</v>
      </c>
      <c r="H80" s="11"/>
      <c r="I80" s="11" t="s">
        <v>240</v>
      </c>
      <c r="J80" s="11"/>
      <c r="K80" s="11"/>
      <c r="L80" s="11" t="s">
        <v>47</v>
      </c>
      <c r="M80" s="13" t="n">
        <v>127970.38</v>
      </c>
      <c r="N80" s="14" t="s">
        <v>67</v>
      </c>
      <c r="O80" s="14"/>
      <c r="P80" s="13" t="n">
        <v>10280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236</v>
      </c>
      <c r="E81" s="11" t="s">
        <v>237</v>
      </c>
      <c r="F81" s="11" t="s">
        <v>140</v>
      </c>
      <c r="G81" s="11" t="s">
        <v>241</v>
      </c>
      <c r="H81" s="11"/>
      <c r="I81" s="11" t="s">
        <v>242</v>
      </c>
      <c r="J81" s="11"/>
      <c r="K81" s="11"/>
      <c r="L81" s="11" t="s">
        <v>47</v>
      </c>
      <c r="M81" s="13" t="n">
        <v>127970.38</v>
      </c>
      <c r="N81" s="14" t="s">
        <v>67</v>
      </c>
      <c r="O81" s="14"/>
      <c r="P81" s="13" t="n">
        <v>10280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236</v>
      </c>
      <c r="E82" s="11" t="s">
        <v>237</v>
      </c>
      <c r="F82" s="11" t="s">
        <v>140</v>
      </c>
      <c r="G82" s="11" t="s">
        <v>243</v>
      </c>
      <c r="H82" s="11"/>
      <c r="I82" s="11" t="s">
        <v>244</v>
      </c>
      <c r="J82" s="11"/>
      <c r="K82" s="11"/>
      <c r="L82" s="11" t="s">
        <v>47</v>
      </c>
      <c r="M82" s="13" t="n">
        <v>127970.38</v>
      </c>
      <c r="N82" s="14" t="s">
        <v>67</v>
      </c>
      <c r="O82" s="14"/>
      <c r="P82" s="13" t="n">
        <v>10280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236</v>
      </c>
      <c r="E83" s="11" t="s">
        <v>237</v>
      </c>
      <c r="F83" s="11" t="s">
        <v>140</v>
      </c>
      <c r="G83" s="11" t="s">
        <v>245</v>
      </c>
      <c r="H83" s="11"/>
      <c r="I83" s="11" t="s">
        <v>246</v>
      </c>
      <c r="J83" s="11"/>
      <c r="K83" s="11"/>
      <c r="L83" s="11" t="s">
        <v>47</v>
      </c>
      <c r="M83" s="13" t="n">
        <v>127970.38</v>
      </c>
      <c r="N83" s="14" t="s">
        <v>67</v>
      </c>
      <c r="O83" s="14"/>
      <c r="P83" s="13" t="n">
        <v>10280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236</v>
      </c>
      <c r="E84" s="11" t="s">
        <v>237</v>
      </c>
      <c r="F84" s="11" t="s">
        <v>140</v>
      </c>
      <c r="G84" s="11" t="s">
        <v>132</v>
      </c>
      <c r="H84" s="11"/>
      <c r="I84" s="11" t="s">
        <v>247</v>
      </c>
      <c r="J84" s="11"/>
      <c r="K84" s="11"/>
      <c r="L84" s="11" t="s">
        <v>47</v>
      </c>
      <c r="M84" s="13" t="n">
        <v>127970.38</v>
      </c>
      <c r="N84" s="14" t="s">
        <v>67</v>
      </c>
      <c r="O84" s="14"/>
      <c r="P84" s="13" t="n">
        <v>10280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248</v>
      </c>
      <c r="E85" s="11" t="s">
        <v>249</v>
      </c>
      <c r="F85" s="11" t="s">
        <v>140</v>
      </c>
      <c r="G85" s="11" t="s">
        <v>250</v>
      </c>
      <c r="H85" s="11"/>
      <c r="I85" s="11" t="s">
        <v>251</v>
      </c>
      <c r="J85" s="11"/>
      <c r="K85" s="11"/>
      <c r="L85" s="11" t="s">
        <v>23</v>
      </c>
      <c r="M85" s="13" t="n">
        <v>6000</v>
      </c>
      <c r="N85" s="14" t="s">
        <v>252</v>
      </c>
      <c r="O85" s="14" t="s">
        <v>253</v>
      </c>
      <c r="P85" s="13" t="n">
        <v>36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254</v>
      </c>
      <c r="E86" s="11" t="s">
        <v>255</v>
      </c>
      <c r="F86" s="11" t="s">
        <v>140</v>
      </c>
      <c r="G86" s="11" t="s">
        <v>256</v>
      </c>
      <c r="H86" s="11"/>
      <c r="I86" s="11" t="s">
        <v>257</v>
      </c>
      <c r="J86" s="11"/>
      <c r="K86" s="11"/>
      <c r="L86" s="11" t="s">
        <v>23</v>
      </c>
      <c r="M86" s="13" t="n">
        <v>225</v>
      </c>
      <c r="N86" s="14" t="s">
        <v>258</v>
      </c>
      <c r="O86" s="14" t="s">
        <v>259</v>
      </c>
      <c r="P86" s="13" t="n">
        <v>225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260</v>
      </c>
      <c r="E87" s="11" t="s">
        <v>261</v>
      </c>
      <c r="F87" s="11" t="s">
        <v>140</v>
      </c>
      <c r="G87" s="11" t="s">
        <v>262</v>
      </c>
      <c r="H87" s="11"/>
      <c r="I87" s="11" t="s">
        <v>263</v>
      </c>
      <c r="J87" s="11"/>
      <c r="K87" s="11"/>
      <c r="L87" s="11" t="s">
        <v>23</v>
      </c>
      <c r="M87" s="13" t="n">
        <v>175</v>
      </c>
      <c r="N87" s="14" t="s">
        <v>264</v>
      </c>
      <c r="O87" s="14" t="s">
        <v>265</v>
      </c>
      <c r="P87" s="13" t="n">
        <v>175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266</v>
      </c>
      <c r="E88" s="11" t="s">
        <v>267</v>
      </c>
      <c r="F88" s="11" t="s">
        <v>140</v>
      </c>
      <c r="G88" s="11" t="s">
        <v>268</v>
      </c>
      <c r="H88" s="11"/>
      <c r="I88" s="11" t="s">
        <v>269</v>
      </c>
      <c r="J88" s="11"/>
      <c r="K88" s="11"/>
      <c r="L88" s="11" t="s">
        <v>23</v>
      </c>
      <c r="M88" s="13" t="n">
        <v>6500</v>
      </c>
      <c r="N88" s="14" t="s">
        <v>270</v>
      </c>
      <c r="O88" s="14" t="s">
        <v>271</v>
      </c>
      <c r="P88" s="13" t="n">
        <v>5875.94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272</v>
      </c>
      <c r="E89" s="11" t="s">
        <v>273</v>
      </c>
      <c r="F89" s="11" t="s">
        <v>140</v>
      </c>
      <c r="G89" s="11" t="s">
        <v>274</v>
      </c>
      <c r="H89" s="11"/>
      <c r="I89" s="11" t="s">
        <v>275</v>
      </c>
      <c r="J89" s="11"/>
      <c r="K89" s="11"/>
      <c r="L89" s="11" t="s">
        <v>23</v>
      </c>
      <c r="M89" s="13" t="n">
        <v>2121</v>
      </c>
      <c r="N89" s="14" t="s">
        <v>276</v>
      </c>
      <c r="O89" s="14" t="s">
        <v>277</v>
      </c>
      <c r="P89" s="13" t="n">
        <v>2121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278</v>
      </c>
      <c r="E90" s="11" t="s">
        <v>279</v>
      </c>
      <c r="F90" s="11" t="s">
        <v>140</v>
      </c>
      <c r="G90" s="11" t="s">
        <v>280</v>
      </c>
      <c r="H90" s="11"/>
      <c r="I90" s="11" t="s">
        <v>281</v>
      </c>
      <c r="J90" s="11"/>
      <c r="K90" s="11"/>
      <c r="L90" s="11" t="s">
        <v>23</v>
      </c>
      <c r="M90" s="13" t="n">
        <v>3917</v>
      </c>
      <c r="N90" s="14" t="s">
        <v>282</v>
      </c>
      <c r="O90" s="14"/>
      <c r="P90" s="13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283</v>
      </c>
      <c r="E91" s="11" t="s">
        <v>284</v>
      </c>
      <c r="F91" s="11" t="s">
        <v>140</v>
      </c>
      <c r="G91" s="11" t="s">
        <v>285</v>
      </c>
      <c r="H91" s="11"/>
      <c r="I91" s="11" t="s">
        <v>286</v>
      </c>
      <c r="J91" s="11"/>
      <c r="K91" s="11"/>
      <c r="L91" s="11" t="s">
        <v>23</v>
      </c>
      <c r="M91" s="13" t="n">
        <v>30</v>
      </c>
      <c r="N91" s="14" t="s">
        <v>287</v>
      </c>
      <c r="O91" s="14" t="s">
        <v>288</v>
      </c>
      <c r="P91" s="13" t="n">
        <v>29.91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289</v>
      </c>
      <c r="E92" s="11" t="s">
        <v>290</v>
      </c>
      <c r="F92" s="11" t="s">
        <v>140</v>
      </c>
      <c r="G92" s="11" t="s">
        <v>125</v>
      </c>
      <c r="H92" s="11"/>
      <c r="I92" s="11" t="s">
        <v>126</v>
      </c>
      <c r="J92" s="11"/>
      <c r="K92" s="11"/>
      <c r="L92" s="11" t="s">
        <v>47</v>
      </c>
      <c r="M92" s="13"/>
      <c r="N92" s="14"/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289</v>
      </c>
      <c r="E93" s="11" t="s">
        <v>290</v>
      </c>
      <c r="F93" s="11" t="s">
        <v>140</v>
      </c>
      <c r="G93" s="11" t="s">
        <v>123</v>
      </c>
      <c r="H93" s="11"/>
      <c r="I93" s="11" t="s">
        <v>124</v>
      </c>
      <c r="J93" s="11"/>
      <c r="K93" s="11"/>
      <c r="L93" s="11" t="s">
        <v>23</v>
      </c>
      <c r="M93" s="13"/>
      <c r="N93" s="14"/>
      <c r="O93" s="14"/>
      <c r="P93" s="13"/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291</v>
      </c>
      <c r="E94" s="11" t="s">
        <v>292</v>
      </c>
      <c r="F94" s="11" t="s">
        <v>140</v>
      </c>
      <c r="G94" s="11" t="s">
        <v>129</v>
      </c>
      <c r="H94" s="11"/>
      <c r="I94" s="11" t="s">
        <v>293</v>
      </c>
      <c r="J94" s="11"/>
      <c r="K94" s="11"/>
      <c r="L94" s="11" t="s">
        <v>47</v>
      </c>
      <c r="M94" s="13" t="n">
        <v>4590.16</v>
      </c>
      <c r="N94" s="14" t="s">
        <v>294</v>
      </c>
      <c r="O94" s="14" t="s">
        <v>295</v>
      </c>
      <c r="P94" s="13"/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291</v>
      </c>
      <c r="E95" s="11" t="s">
        <v>292</v>
      </c>
      <c r="F95" s="11" t="s">
        <v>140</v>
      </c>
      <c r="G95" s="11" t="s">
        <v>296</v>
      </c>
      <c r="H95" s="11"/>
      <c r="I95" s="11" t="s">
        <v>297</v>
      </c>
      <c r="J95" s="11"/>
      <c r="K95" s="11"/>
      <c r="L95" s="11" t="s">
        <v>23</v>
      </c>
      <c r="M95" s="13" t="n">
        <v>4590.16</v>
      </c>
      <c r="N95" s="14" t="s">
        <v>294</v>
      </c>
      <c r="O95" s="14" t="s">
        <v>295</v>
      </c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291</v>
      </c>
      <c r="E96" s="11" t="s">
        <v>292</v>
      </c>
      <c r="F96" s="11" t="s">
        <v>140</v>
      </c>
      <c r="G96" s="11" t="s">
        <v>298</v>
      </c>
      <c r="H96" s="11"/>
      <c r="I96" s="11" t="s">
        <v>299</v>
      </c>
      <c r="J96" s="11"/>
      <c r="K96" s="11"/>
      <c r="L96" s="11" t="s">
        <v>47</v>
      </c>
      <c r="M96" s="13" t="n">
        <v>4590.16</v>
      </c>
      <c r="N96" s="14" t="s">
        <v>294</v>
      </c>
      <c r="O96" s="14" t="s">
        <v>295</v>
      </c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300</v>
      </c>
      <c r="E97" s="11" t="s">
        <v>301</v>
      </c>
      <c r="F97" s="11" t="s">
        <v>140</v>
      </c>
      <c r="G97" s="11" t="s">
        <v>298</v>
      </c>
      <c r="H97" s="11"/>
      <c r="I97" s="11" t="s">
        <v>299</v>
      </c>
      <c r="J97" s="11"/>
      <c r="K97" s="11"/>
      <c r="L97" s="11" t="s">
        <v>47</v>
      </c>
      <c r="M97" s="13" t="n">
        <v>2454.5</v>
      </c>
      <c r="N97" s="14" t="s">
        <v>294</v>
      </c>
      <c r="O97" s="14" t="s">
        <v>295</v>
      </c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300</v>
      </c>
      <c r="E98" s="11" t="s">
        <v>301</v>
      </c>
      <c r="F98" s="11" t="s">
        <v>140</v>
      </c>
      <c r="G98" s="11" t="s">
        <v>302</v>
      </c>
      <c r="H98" s="11"/>
      <c r="I98" s="11" t="s">
        <v>303</v>
      </c>
      <c r="J98" s="11"/>
      <c r="K98" s="11"/>
      <c r="L98" s="11" t="s">
        <v>23</v>
      </c>
      <c r="M98" s="13" t="n">
        <v>2454.5</v>
      </c>
      <c r="N98" s="14" t="s">
        <v>294</v>
      </c>
      <c r="O98" s="14" t="s">
        <v>295</v>
      </c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304</v>
      </c>
      <c r="E99" s="11" t="s">
        <v>305</v>
      </c>
      <c r="F99" s="11" t="s">
        <v>140</v>
      </c>
      <c r="G99" s="11" t="s">
        <v>306</v>
      </c>
      <c r="H99" s="11"/>
      <c r="I99" s="11" t="s">
        <v>307</v>
      </c>
      <c r="J99" s="11"/>
      <c r="K99" s="11"/>
      <c r="L99" s="11" t="s">
        <v>23</v>
      </c>
      <c r="M99" s="13" t="n">
        <v>9836.07</v>
      </c>
      <c r="N99" s="14" t="s">
        <v>294</v>
      </c>
      <c r="O99" s="14" t="s">
        <v>295</v>
      </c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308</v>
      </c>
      <c r="E100" s="11" t="s">
        <v>309</v>
      </c>
      <c r="F100" s="11" t="s">
        <v>140</v>
      </c>
      <c r="G100" s="11" t="s">
        <v>306</v>
      </c>
      <c r="H100" s="11"/>
      <c r="I100" s="11" t="s">
        <v>307</v>
      </c>
      <c r="J100" s="11"/>
      <c r="K100" s="11"/>
      <c r="L100" s="11" t="s">
        <v>23</v>
      </c>
      <c r="M100" s="13" t="n">
        <v>1639.34</v>
      </c>
      <c r="N100" s="14" t="s">
        <v>294</v>
      </c>
      <c r="O100" s="14" t="s">
        <v>295</v>
      </c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308</v>
      </c>
      <c r="E101" s="11" t="s">
        <v>309</v>
      </c>
      <c r="F101" s="11" t="s">
        <v>140</v>
      </c>
      <c r="G101" s="11" t="s">
        <v>310</v>
      </c>
      <c r="H101" s="11"/>
      <c r="I101" s="11" t="s">
        <v>311</v>
      </c>
      <c r="J101" s="11"/>
      <c r="K101" s="11"/>
      <c r="L101" s="11" t="s">
        <v>47</v>
      </c>
      <c r="M101" s="13" t="n">
        <v>1639.34</v>
      </c>
      <c r="N101" s="14" t="s">
        <v>294</v>
      </c>
      <c r="O101" s="14" t="s">
        <v>295</v>
      </c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312</v>
      </c>
      <c r="E102" s="11" t="s">
        <v>313</v>
      </c>
      <c r="F102" s="11" t="s">
        <v>140</v>
      </c>
      <c r="G102" s="11" t="s">
        <v>314</v>
      </c>
      <c r="H102" s="11"/>
      <c r="I102" s="11" t="s">
        <v>315</v>
      </c>
      <c r="J102" s="11"/>
      <c r="K102" s="11"/>
      <c r="L102" s="11" t="s">
        <v>23</v>
      </c>
      <c r="M102" s="13" t="n">
        <v>2459</v>
      </c>
      <c r="N102" s="14" t="s">
        <v>294</v>
      </c>
      <c r="O102" s="14" t="s">
        <v>295</v>
      </c>
      <c r="P102" s="13"/>
    </row>
    <row r="103" customFormat="false" ht="15" hidden="false" customHeight="true" outlineLevel="0" collapsed="false">
      <c r="A103" s="11" t="s">
        <v>16</v>
      </c>
      <c r="B103" s="11" t="s">
        <v>33</v>
      </c>
      <c r="C103" s="12" t="n">
        <v>2016</v>
      </c>
      <c r="D103" s="11" t="s">
        <v>316</v>
      </c>
      <c r="E103" s="11" t="s">
        <v>317</v>
      </c>
      <c r="F103" s="11" t="s">
        <v>318</v>
      </c>
      <c r="G103" s="11" t="s">
        <v>319</v>
      </c>
      <c r="H103" s="11"/>
      <c r="I103" s="11" t="s">
        <v>320</v>
      </c>
      <c r="J103" s="11"/>
      <c r="K103" s="11"/>
      <c r="L103" s="11" t="s">
        <v>23</v>
      </c>
      <c r="M103" s="13" t="n">
        <v>369.2</v>
      </c>
      <c r="N103" s="14" t="s">
        <v>321</v>
      </c>
      <c r="O103" s="14"/>
      <c r="P103" s="13" t="n">
        <v>10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322</v>
      </c>
      <c r="E104" s="11" t="s">
        <v>323</v>
      </c>
      <c r="F104" s="11" t="s">
        <v>324</v>
      </c>
      <c r="G104" s="11" t="s">
        <v>325</v>
      </c>
      <c r="H104" s="11"/>
      <c r="I104" s="11" t="s">
        <v>326</v>
      </c>
      <c r="J104" s="11"/>
      <c r="K104" s="11"/>
      <c r="L104" s="11" t="s">
        <v>23</v>
      </c>
      <c r="M104" s="13" t="n">
        <v>27619</v>
      </c>
      <c r="N104" s="14" t="s">
        <v>327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33</v>
      </c>
      <c r="C105" s="12" t="n">
        <v>2016</v>
      </c>
      <c r="D105" s="11" t="s">
        <v>328</v>
      </c>
      <c r="E105" s="11" t="s">
        <v>329</v>
      </c>
      <c r="F105" s="11" t="s">
        <v>324</v>
      </c>
      <c r="G105" s="11" t="s">
        <v>296</v>
      </c>
      <c r="H105" s="11"/>
      <c r="I105" s="11" t="s">
        <v>330</v>
      </c>
      <c r="J105" s="11"/>
      <c r="K105" s="11"/>
      <c r="L105" s="11" t="s">
        <v>23</v>
      </c>
      <c r="M105" s="13" t="n">
        <v>15000</v>
      </c>
      <c r="N105" s="14" t="s">
        <v>331</v>
      </c>
      <c r="O105" s="14" t="s">
        <v>101</v>
      </c>
      <c r="P105" s="13" t="n">
        <v>14189.34</v>
      </c>
    </row>
    <row r="106" customFormat="false" ht="15" hidden="false" customHeight="true" outlineLevel="0" collapsed="false">
      <c r="A106" s="11" t="s">
        <v>16</v>
      </c>
      <c r="B106" s="11" t="s">
        <v>33</v>
      </c>
      <c r="C106" s="12" t="n">
        <v>2016</v>
      </c>
      <c r="D106" s="11" t="s">
        <v>328</v>
      </c>
      <c r="E106" s="11" t="s">
        <v>329</v>
      </c>
      <c r="F106" s="11" t="s">
        <v>324</v>
      </c>
      <c r="G106" s="11" t="s">
        <v>296</v>
      </c>
      <c r="H106" s="11"/>
      <c r="I106" s="11" t="s">
        <v>175</v>
      </c>
      <c r="J106" s="11"/>
      <c r="K106" s="11"/>
      <c r="L106" s="11" t="s">
        <v>47</v>
      </c>
      <c r="M106" s="13" t="n">
        <v>15000</v>
      </c>
      <c r="N106" s="14" t="s">
        <v>331</v>
      </c>
      <c r="O106" s="14" t="s">
        <v>101</v>
      </c>
      <c r="P106" s="13" t="n">
        <v>14189.34</v>
      </c>
    </row>
    <row r="107" customFormat="false" ht="15" hidden="false" customHeight="true" outlineLevel="0" collapsed="false">
      <c r="A107" s="11" t="s">
        <v>16</v>
      </c>
      <c r="B107" s="11" t="s">
        <v>33</v>
      </c>
      <c r="C107" s="12" t="n">
        <v>2016</v>
      </c>
      <c r="D107" s="11" t="s">
        <v>332</v>
      </c>
      <c r="E107" s="11" t="s">
        <v>333</v>
      </c>
      <c r="F107" s="11" t="s">
        <v>324</v>
      </c>
      <c r="G107" s="11" t="s">
        <v>334</v>
      </c>
      <c r="H107" s="11"/>
      <c r="I107" s="11" t="s">
        <v>335</v>
      </c>
      <c r="J107" s="11"/>
      <c r="K107" s="11"/>
      <c r="L107" s="11" t="s">
        <v>23</v>
      </c>
      <c r="M107" s="13" t="n">
        <v>15000</v>
      </c>
      <c r="N107" s="14" t="s">
        <v>331</v>
      </c>
      <c r="O107" s="14" t="s">
        <v>101</v>
      </c>
      <c r="P107" s="13" t="n">
        <v>3187</v>
      </c>
    </row>
    <row r="108" customFormat="false" ht="15" hidden="false" customHeight="true" outlineLevel="0" collapsed="false">
      <c r="A108" s="11" t="s">
        <v>16</v>
      </c>
      <c r="B108" s="11" t="s">
        <v>33</v>
      </c>
      <c r="C108" s="12" t="n">
        <v>2016</v>
      </c>
      <c r="D108" s="11" t="s">
        <v>332</v>
      </c>
      <c r="E108" s="11" t="s">
        <v>333</v>
      </c>
      <c r="F108" s="11" t="s">
        <v>324</v>
      </c>
      <c r="G108" s="11" t="s">
        <v>336</v>
      </c>
      <c r="H108" s="11"/>
      <c r="I108" s="11" t="s">
        <v>337</v>
      </c>
      <c r="J108" s="11"/>
      <c r="K108" s="11"/>
      <c r="L108" s="11" t="s">
        <v>47</v>
      </c>
      <c r="M108" s="13" t="n">
        <v>15000</v>
      </c>
      <c r="N108" s="14" t="s">
        <v>331</v>
      </c>
      <c r="O108" s="14" t="s">
        <v>101</v>
      </c>
      <c r="P108" s="13" t="n">
        <v>3187</v>
      </c>
    </row>
    <row r="109" customFormat="false" ht="15" hidden="false" customHeight="true" outlineLevel="0" collapsed="false">
      <c r="A109" s="11" t="s">
        <v>16</v>
      </c>
      <c r="B109" s="11" t="s">
        <v>33</v>
      </c>
      <c r="C109" s="12" t="n">
        <v>2016</v>
      </c>
      <c r="D109" s="11" t="s">
        <v>338</v>
      </c>
      <c r="E109" s="11" t="s">
        <v>339</v>
      </c>
      <c r="F109" s="11" t="s">
        <v>324</v>
      </c>
      <c r="G109" s="11" t="s">
        <v>178</v>
      </c>
      <c r="H109" s="11"/>
      <c r="I109" s="11" t="s">
        <v>340</v>
      </c>
      <c r="J109" s="11"/>
      <c r="K109" s="11"/>
      <c r="L109" s="11" t="s">
        <v>23</v>
      </c>
      <c r="M109" s="13" t="n">
        <v>29149.06</v>
      </c>
      <c r="N109" s="14" t="s">
        <v>184</v>
      </c>
      <c r="O109" s="14" t="s">
        <v>341</v>
      </c>
      <c r="P109" s="13" t="n">
        <v>32040.79</v>
      </c>
    </row>
    <row r="110" customFormat="false" ht="15" hidden="false" customHeight="true" outlineLevel="0" collapsed="false">
      <c r="A110" s="11" t="s">
        <v>16</v>
      </c>
      <c r="B110" s="11" t="s">
        <v>33</v>
      </c>
      <c r="C110" s="12" t="n">
        <v>2016</v>
      </c>
      <c r="D110" s="11" t="s">
        <v>338</v>
      </c>
      <c r="E110" s="11" t="s">
        <v>339</v>
      </c>
      <c r="F110" s="11" t="s">
        <v>324</v>
      </c>
      <c r="G110" s="11" t="s">
        <v>342</v>
      </c>
      <c r="H110" s="11"/>
      <c r="I110" s="11" t="s">
        <v>343</v>
      </c>
      <c r="J110" s="11"/>
      <c r="K110" s="11"/>
      <c r="L110" s="11" t="s">
        <v>47</v>
      </c>
      <c r="M110" s="13" t="n">
        <v>29149.06</v>
      </c>
      <c r="N110" s="14" t="s">
        <v>184</v>
      </c>
      <c r="O110" s="14" t="s">
        <v>341</v>
      </c>
      <c r="P110" s="13" t="n">
        <v>32040.79</v>
      </c>
    </row>
    <row r="111" customFormat="false" ht="15" hidden="false" customHeight="true" outlineLevel="0" collapsed="false">
      <c r="A111" s="11" t="s">
        <v>16</v>
      </c>
      <c r="B111" s="11" t="s">
        <v>33</v>
      </c>
      <c r="C111" s="12" t="n">
        <v>2016</v>
      </c>
      <c r="D111" s="11" t="s">
        <v>338</v>
      </c>
      <c r="E111" s="11" t="s">
        <v>339</v>
      </c>
      <c r="F111" s="11" t="s">
        <v>324</v>
      </c>
      <c r="G111" s="11" t="s">
        <v>344</v>
      </c>
      <c r="H111" s="11"/>
      <c r="I111" s="11" t="s">
        <v>345</v>
      </c>
      <c r="J111" s="11"/>
      <c r="K111" s="11"/>
      <c r="L111" s="11" t="s">
        <v>47</v>
      </c>
      <c r="M111" s="13" t="n">
        <v>29149.06</v>
      </c>
      <c r="N111" s="14" t="s">
        <v>184</v>
      </c>
      <c r="O111" s="14" t="s">
        <v>341</v>
      </c>
      <c r="P111" s="13" t="n">
        <v>32040.79</v>
      </c>
    </row>
    <row r="112" customFormat="false" ht="15" hidden="false" customHeight="true" outlineLevel="0" collapsed="false">
      <c r="A112" s="11" t="s">
        <v>16</v>
      </c>
      <c r="B112" s="11" t="s">
        <v>33</v>
      </c>
      <c r="C112" s="12" t="n">
        <v>2016</v>
      </c>
      <c r="D112" s="11" t="s">
        <v>338</v>
      </c>
      <c r="E112" s="11" t="s">
        <v>339</v>
      </c>
      <c r="F112" s="11" t="s">
        <v>324</v>
      </c>
      <c r="G112" s="11" t="s">
        <v>346</v>
      </c>
      <c r="H112" s="11"/>
      <c r="I112" s="11" t="s">
        <v>347</v>
      </c>
      <c r="J112" s="11"/>
      <c r="K112" s="11"/>
      <c r="L112" s="11" t="s">
        <v>47</v>
      </c>
      <c r="M112" s="13" t="n">
        <v>29149.06</v>
      </c>
      <c r="N112" s="14" t="s">
        <v>184</v>
      </c>
      <c r="O112" s="14" t="s">
        <v>341</v>
      </c>
      <c r="P112" s="13" t="n">
        <v>32040.79</v>
      </c>
    </row>
    <row r="113" customFormat="false" ht="15" hidden="false" customHeight="true" outlineLevel="0" collapsed="false">
      <c r="A113" s="11" t="s">
        <v>16</v>
      </c>
      <c r="B113" s="11" t="s">
        <v>33</v>
      </c>
      <c r="C113" s="12" t="n">
        <v>2016</v>
      </c>
      <c r="D113" s="11" t="s">
        <v>338</v>
      </c>
      <c r="E113" s="11" t="s">
        <v>339</v>
      </c>
      <c r="F113" s="11" t="s">
        <v>324</v>
      </c>
      <c r="G113" s="11" t="s">
        <v>348</v>
      </c>
      <c r="H113" s="11"/>
      <c r="I113" s="11" t="s">
        <v>349</v>
      </c>
      <c r="J113" s="11"/>
      <c r="K113" s="11"/>
      <c r="L113" s="11" t="s">
        <v>47</v>
      </c>
      <c r="M113" s="13" t="n">
        <v>29149.06</v>
      </c>
      <c r="N113" s="14" t="s">
        <v>184</v>
      </c>
      <c r="O113" s="14" t="s">
        <v>341</v>
      </c>
      <c r="P113" s="13" t="n">
        <v>32040.79</v>
      </c>
    </row>
    <row r="114" customFormat="false" ht="15" hidden="false" customHeight="true" outlineLevel="0" collapsed="false">
      <c r="A114" s="11" t="s">
        <v>16</v>
      </c>
      <c r="B114" s="11" t="s">
        <v>33</v>
      </c>
      <c r="C114" s="12" t="n">
        <v>2016</v>
      </c>
      <c r="D114" s="11" t="s">
        <v>350</v>
      </c>
      <c r="E114" s="11" t="s">
        <v>351</v>
      </c>
      <c r="F114" s="11" t="s">
        <v>324</v>
      </c>
      <c r="G114" s="11" t="s">
        <v>352</v>
      </c>
      <c r="H114" s="11"/>
      <c r="I114" s="11" t="s">
        <v>353</v>
      </c>
      <c r="J114" s="11"/>
      <c r="K114" s="11"/>
      <c r="L114" s="11" t="s">
        <v>23</v>
      </c>
      <c r="M114" s="13" t="n">
        <v>20000</v>
      </c>
      <c r="N114" s="14" t="s">
        <v>331</v>
      </c>
      <c r="O114" s="14" t="s">
        <v>101</v>
      </c>
      <c r="P114" s="13" t="n">
        <v>16040</v>
      </c>
    </row>
    <row r="115" customFormat="false" ht="15" hidden="false" customHeight="true" outlineLevel="0" collapsed="false">
      <c r="A115" s="11" t="s">
        <v>16</v>
      </c>
      <c r="B115" s="11" t="s">
        <v>33</v>
      </c>
      <c r="C115" s="12" t="n">
        <v>2016</v>
      </c>
      <c r="D115" s="11" t="s">
        <v>350</v>
      </c>
      <c r="E115" s="11" t="s">
        <v>351</v>
      </c>
      <c r="F115" s="11" t="s">
        <v>324</v>
      </c>
      <c r="G115" s="11" t="s">
        <v>354</v>
      </c>
      <c r="H115" s="11"/>
      <c r="I115" s="11" t="s">
        <v>355</v>
      </c>
      <c r="J115" s="11"/>
      <c r="K115" s="11"/>
      <c r="L115" s="11" t="s">
        <v>47</v>
      </c>
      <c r="M115" s="13" t="n">
        <v>20000</v>
      </c>
      <c r="N115" s="14" t="s">
        <v>331</v>
      </c>
      <c r="O115" s="14" t="s">
        <v>101</v>
      </c>
      <c r="P115" s="13" t="n">
        <v>16040</v>
      </c>
    </row>
    <row r="116" customFormat="false" ht="15" hidden="false" customHeight="true" outlineLevel="0" collapsed="false">
      <c r="A116" s="11" t="s">
        <v>16</v>
      </c>
      <c r="B116" s="11" t="s">
        <v>33</v>
      </c>
      <c r="C116" s="12" t="n">
        <v>2016</v>
      </c>
      <c r="D116" s="11" t="s">
        <v>356</v>
      </c>
      <c r="E116" s="11" t="s">
        <v>357</v>
      </c>
      <c r="F116" s="11" t="s">
        <v>324</v>
      </c>
      <c r="G116" s="11" t="s">
        <v>358</v>
      </c>
      <c r="H116" s="11"/>
      <c r="I116" s="11" t="s">
        <v>359</v>
      </c>
      <c r="J116" s="11"/>
      <c r="K116" s="11"/>
      <c r="L116" s="11" t="s">
        <v>23</v>
      </c>
      <c r="M116" s="13" t="n">
        <v>30000</v>
      </c>
      <c r="N116" s="14" t="s">
        <v>331</v>
      </c>
      <c r="O116" s="14" t="s">
        <v>101</v>
      </c>
      <c r="P116" s="13" t="n">
        <v>6557</v>
      </c>
    </row>
    <row r="117" customFormat="false" ht="15" hidden="false" customHeight="true" outlineLevel="0" collapsed="false">
      <c r="A117" s="11" t="s">
        <v>16</v>
      </c>
      <c r="B117" s="11" t="s">
        <v>33</v>
      </c>
      <c r="C117" s="12" t="n">
        <v>2016</v>
      </c>
      <c r="D117" s="11" t="s">
        <v>356</v>
      </c>
      <c r="E117" s="11" t="s">
        <v>357</v>
      </c>
      <c r="F117" s="11" t="s">
        <v>324</v>
      </c>
      <c r="G117" s="11" t="s">
        <v>354</v>
      </c>
      <c r="H117" s="11"/>
      <c r="I117" s="11" t="s">
        <v>355</v>
      </c>
      <c r="J117" s="11"/>
      <c r="K117" s="11"/>
      <c r="L117" s="11" t="s">
        <v>47</v>
      </c>
      <c r="M117" s="13" t="n">
        <v>30000</v>
      </c>
      <c r="N117" s="14" t="s">
        <v>331</v>
      </c>
      <c r="O117" s="14" t="s">
        <v>101</v>
      </c>
      <c r="P117" s="13" t="n">
        <v>6557</v>
      </c>
    </row>
    <row r="118" customFormat="false" ht="15" hidden="false" customHeight="true" outlineLevel="0" collapsed="false">
      <c r="A118" s="11" t="s">
        <v>16</v>
      </c>
      <c r="B118" s="11" t="s">
        <v>33</v>
      </c>
      <c r="C118" s="12" t="n">
        <v>2016</v>
      </c>
      <c r="D118" s="11" t="s">
        <v>356</v>
      </c>
      <c r="E118" s="11" t="s">
        <v>357</v>
      </c>
      <c r="F118" s="11" t="s">
        <v>324</v>
      </c>
      <c r="G118" s="11" t="s">
        <v>360</v>
      </c>
      <c r="H118" s="11"/>
      <c r="I118" s="11" t="s">
        <v>361</v>
      </c>
      <c r="J118" s="11"/>
      <c r="K118" s="11"/>
      <c r="L118" s="11" t="s">
        <v>47</v>
      </c>
      <c r="M118" s="13" t="n">
        <v>30000</v>
      </c>
      <c r="N118" s="14" t="s">
        <v>331</v>
      </c>
      <c r="O118" s="14" t="s">
        <v>101</v>
      </c>
      <c r="P118" s="13" t="n">
        <v>6557</v>
      </c>
    </row>
    <row r="119" customFormat="false" ht="15" hidden="false" customHeight="true" outlineLevel="0" collapsed="false">
      <c r="A119" s="11" t="s">
        <v>16</v>
      </c>
      <c r="B119" s="11" t="s">
        <v>33</v>
      </c>
      <c r="C119" s="12" t="n">
        <v>2016</v>
      </c>
      <c r="D119" s="11" t="s">
        <v>356</v>
      </c>
      <c r="E119" s="11" t="s">
        <v>357</v>
      </c>
      <c r="F119" s="11" t="s">
        <v>324</v>
      </c>
      <c r="G119" s="11" t="s">
        <v>362</v>
      </c>
      <c r="H119" s="11"/>
      <c r="I119" s="11" t="s">
        <v>363</v>
      </c>
      <c r="J119" s="11"/>
      <c r="K119" s="11"/>
      <c r="L119" s="11" t="s">
        <v>47</v>
      </c>
      <c r="M119" s="13" t="n">
        <v>30000</v>
      </c>
      <c r="N119" s="14" t="s">
        <v>331</v>
      </c>
      <c r="O119" s="14" t="s">
        <v>101</v>
      </c>
      <c r="P119" s="13" t="n">
        <v>6557</v>
      </c>
    </row>
    <row r="120" customFormat="false" ht="15" hidden="false" customHeight="true" outlineLevel="0" collapsed="false">
      <c r="A120" s="11" t="s">
        <v>16</v>
      </c>
      <c r="B120" s="11" t="s">
        <v>33</v>
      </c>
      <c r="C120" s="12" t="n">
        <v>2016</v>
      </c>
      <c r="D120" s="11" t="s">
        <v>364</v>
      </c>
      <c r="E120" s="11" t="s">
        <v>365</v>
      </c>
      <c r="F120" s="11" t="s">
        <v>324</v>
      </c>
      <c r="G120" s="11" t="s">
        <v>354</v>
      </c>
      <c r="H120" s="11"/>
      <c r="I120" s="11" t="s">
        <v>355</v>
      </c>
      <c r="J120" s="11"/>
      <c r="K120" s="11"/>
      <c r="L120" s="11" t="s">
        <v>23</v>
      </c>
      <c r="M120" s="13" t="n">
        <v>30000</v>
      </c>
      <c r="N120" s="14" t="s">
        <v>331</v>
      </c>
      <c r="O120" s="14" t="s">
        <v>101</v>
      </c>
      <c r="P120" s="13" t="n">
        <v>19729.5</v>
      </c>
    </row>
    <row r="121" customFormat="false" ht="15" hidden="false" customHeight="true" outlineLevel="0" collapsed="false">
      <c r="A121" s="11" t="s">
        <v>16</v>
      </c>
      <c r="B121" s="11" t="s">
        <v>33</v>
      </c>
      <c r="C121" s="12" t="n">
        <v>2016</v>
      </c>
      <c r="D121" s="11" t="s">
        <v>364</v>
      </c>
      <c r="E121" s="11" t="s">
        <v>365</v>
      </c>
      <c r="F121" s="11" t="s">
        <v>324</v>
      </c>
      <c r="G121" s="11" t="s">
        <v>352</v>
      </c>
      <c r="H121" s="11"/>
      <c r="I121" s="11" t="s">
        <v>353</v>
      </c>
      <c r="J121" s="11"/>
      <c r="K121" s="11"/>
      <c r="L121" s="11" t="s">
        <v>47</v>
      </c>
      <c r="M121" s="13" t="n">
        <v>30000</v>
      </c>
      <c r="N121" s="14" t="s">
        <v>331</v>
      </c>
      <c r="O121" s="14" t="s">
        <v>101</v>
      </c>
      <c r="P121" s="13" t="n">
        <v>19729.5</v>
      </c>
    </row>
    <row r="122" customFormat="false" ht="15" hidden="false" customHeight="true" outlineLevel="0" collapsed="false">
      <c r="A122" s="11" t="s">
        <v>16</v>
      </c>
      <c r="B122" s="11" t="s">
        <v>33</v>
      </c>
      <c r="C122" s="12" t="n">
        <v>2016</v>
      </c>
      <c r="D122" s="11" t="s">
        <v>364</v>
      </c>
      <c r="E122" s="11" t="s">
        <v>365</v>
      </c>
      <c r="F122" s="11" t="s">
        <v>324</v>
      </c>
      <c r="G122" s="11" t="s">
        <v>366</v>
      </c>
      <c r="H122" s="11"/>
      <c r="I122" s="11" t="s">
        <v>367</v>
      </c>
      <c r="J122" s="11"/>
      <c r="K122" s="11"/>
      <c r="L122" s="11" t="s">
        <v>47</v>
      </c>
      <c r="M122" s="13" t="n">
        <v>30000</v>
      </c>
      <c r="N122" s="14" t="s">
        <v>331</v>
      </c>
      <c r="O122" s="14" t="s">
        <v>101</v>
      </c>
      <c r="P122" s="13" t="n">
        <v>19729.5</v>
      </c>
    </row>
    <row r="123" customFormat="false" ht="15" hidden="false" customHeight="true" outlineLevel="0" collapsed="false">
      <c r="A123" s="11" t="s">
        <v>16</v>
      </c>
      <c r="B123" s="11" t="s">
        <v>33</v>
      </c>
      <c r="C123" s="12" t="n">
        <v>2016</v>
      </c>
      <c r="D123" s="11" t="s">
        <v>368</v>
      </c>
      <c r="E123" s="11" t="s">
        <v>369</v>
      </c>
      <c r="F123" s="11" t="s">
        <v>324</v>
      </c>
      <c r="G123" s="11" t="s">
        <v>132</v>
      </c>
      <c r="H123" s="11"/>
      <c r="I123" s="11" t="s">
        <v>370</v>
      </c>
      <c r="J123" s="11"/>
      <c r="K123" s="11"/>
      <c r="L123" s="11" t="s">
        <v>23</v>
      </c>
      <c r="M123" s="13" t="n">
        <v>38000</v>
      </c>
      <c r="N123" s="14" t="s">
        <v>331</v>
      </c>
      <c r="O123" s="14" t="s">
        <v>101</v>
      </c>
      <c r="P123" s="13" t="n">
        <v>1223</v>
      </c>
    </row>
    <row r="124" customFormat="false" ht="15" hidden="false" customHeight="true" outlineLevel="0" collapsed="false">
      <c r="A124" s="11" t="s">
        <v>16</v>
      </c>
      <c r="B124" s="11" t="s">
        <v>33</v>
      </c>
      <c r="C124" s="12" t="n">
        <v>2016</v>
      </c>
      <c r="D124" s="11" t="s">
        <v>368</v>
      </c>
      <c r="E124" s="11" t="s">
        <v>369</v>
      </c>
      <c r="F124" s="11" t="s">
        <v>324</v>
      </c>
      <c r="G124" s="11" t="s">
        <v>129</v>
      </c>
      <c r="H124" s="11"/>
      <c r="I124" s="11" t="s">
        <v>175</v>
      </c>
      <c r="J124" s="11"/>
      <c r="K124" s="11"/>
      <c r="L124" s="11" t="s">
        <v>47</v>
      </c>
      <c r="M124" s="13" t="n">
        <v>38000</v>
      </c>
      <c r="N124" s="14" t="s">
        <v>331</v>
      </c>
      <c r="O124" s="14" t="s">
        <v>101</v>
      </c>
      <c r="P124" s="13" t="n">
        <v>1223</v>
      </c>
    </row>
    <row r="125" customFormat="false" ht="15" hidden="false" customHeight="true" outlineLevel="0" collapsed="false">
      <c r="A125" s="11" t="s">
        <v>16</v>
      </c>
      <c r="B125" s="11" t="s">
        <v>33</v>
      </c>
      <c r="C125" s="12" t="n">
        <v>2016</v>
      </c>
      <c r="D125" s="11" t="s">
        <v>368</v>
      </c>
      <c r="E125" s="11" t="s">
        <v>369</v>
      </c>
      <c r="F125" s="11" t="s">
        <v>324</v>
      </c>
      <c r="G125" s="11" t="s">
        <v>371</v>
      </c>
      <c r="H125" s="11"/>
      <c r="I125" s="11" t="s">
        <v>372</v>
      </c>
      <c r="J125" s="11"/>
      <c r="K125" s="11"/>
      <c r="L125" s="11" t="s">
        <v>47</v>
      </c>
      <c r="M125" s="13" t="n">
        <v>38000</v>
      </c>
      <c r="N125" s="14" t="s">
        <v>331</v>
      </c>
      <c r="O125" s="14" t="s">
        <v>101</v>
      </c>
      <c r="P125" s="13" t="n">
        <v>1223</v>
      </c>
    </row>
    <row r="126" customFormat="false" ht="15" hidden="false" customHeight="true" outlineLevel="0" collapsed="false">
      <c r="A126" s="11" t="s">
        <v>16</v>
      </c>
      <c r="B126" s="11" t="s">
        <v>33</v>
      </c>
      <c r="C126" s="12" t="n">
        <v>2016</v>
      </c>
      <c r="D126" s="11" t="s">
        <v>373</v>
      </c>
      <c r="E126" s="11" t="s">
        <v>374</v>
      </c>
      <c r="F126" s="11" t="s">
        <v>324</v>
      </c>
      <c r="G126" s="11" t="s">
        <v>375</v>
      </c>
      <c r="H126" s="11"/>
      <c r="I126" s="11" t="s">
        <v>376</v>
      </c>
      <c r="J126" s="11"/>
      <c r="K126" s="11"/>
      <c r="L126" s="11" t="s">
        <v>23</v>
      </c>
      <c r="M126" s="13" t="n">
        <v>7500</v>
      </c>
      <c r="N126" s="14" t="s">
        <v>377</v>
      </c>
      <c r="O126" s="14"/>
      <c r="P126" s="13" t="n">
        <v>0</v>
      </c>
    </row>
    <row r="127" customFormat="false" ht="15" hidden="false" customHeight="true" outlineLevel="0" collapsed="false">
      <c r="A127" s="11" t="s">
        <v>16</v>
      </c>
      <c r="B127" s="11" t="s">
        <v>33</v>
      </c>
      <c r="C127" s="12" t="n">
        <v>2016</v>
      </c>
      <c r="D127" s="11" t="s">
        <v>378</v>
      </c>
      <c r="E127" s="11" t="s">
        <v>379</v>
      </c>
      <c r="F127" s="11" t="s">
        <v>324</v>
      </c>
      <c r="G127" s="11" t="s">
        <v>380</v>
      </c>
      <c r="H127" s="11"/>
      <c r="I127" s="11" t="s">
        <v>381</v>
      </c>
      <c r="J127" s="11"/>
      <c r="K127" s="11"/>
      <c r="L127" s="11" t="s">
        <v>23</v>
      </c>
      <c r="M127" s="13" t="n">
        <v>44134.19</v>
      </c>
      <c r="N127" s="14" t="s">
        <v>382</v>
      </c>
      <c r="O127" s="14" t="s">
        <v>108</v>
      </c>
      <c r="P127" s="13" t="n">
        <v>43754.16</v>
      </c>
    </row>
    <row r="128" customFormat="false" ht="15" hidden="false" customHeight="true" outlineLevel="0" collapsed="false">
      <c r="A128" s="11" t="s">
        <v>16</v>
      </c>
      <c r="B128" s="11" t="s">
        <v>33</v>
      </c>
      <c r="C128" s="12" t="n">
        <v>2016</v>
      </c>
      <c r="D128" s="11" t="s">
        <v>383</v>
      </c>
      <c r="E128" s="11" t="s">
        <v>384</v>
      </c>
      <c r="F128" s="11" t="s">
        <v>324</v>
      </c>
      <c r="G128" s="11" t="s">
        <v>75</v>
      </c>
      <c r="H128" s="11"/>
      <c r="I128" s="11" t="s">
        <v>385</v>
      </c>
      <c r="J128" s="11"/>
      <c r="K128" s="11"/>
      <c r="L128" s="11" t="s">
        <v>23</v>
      </c>
      <c r="M128" s="13" t="n">
        <v>20751.82</v>
      </c>
      <c r="N128" s="14" t="s">
        <v>382</v>
      </c>
      <c r="O128" s="14" t="s">
        <v>108</v>
      </c>
      <c r="P128" s="13" t="n">
        <v>19641.38</v>
      </c>
    </row>
    <row r="129" customFormat="false" ht="15" hidden="false" customHeight="true" outlineLevel="0" collapsed="false">
      <c r="A129" s="11" t="s">
        <v>16</v>
      </c>
      <c r="B129" s="11" t="s">
        <v>33</v>
      </c>
      <c r="C129" s="12" t="n">
        <v>2016</v>
      </c>
      <c r="D129" s="11" t="s">
        <v>386</v>
      </c>
      <c r="E129" s="11" t="s">
        <v>387</v>
      </c>
      <c r="F129" s="11" t="s">
        <v>324</v>
      </c>
      <c r="G129" s="11" t="s">
        <v>388</v>
      </c>
      <c r="H129" s="11"/>
      <c r="I129" s="11" t="s">
        <v>389</v>
      </c>
      <c r="J129" s="11"/>
      <c r="K129" s="11"/>
      <c r="L129" s="11" t="s">
        <v>23</v>
      </c>
      <c r="M129" s="13" t="n">
        <v>12362.64</v>
      </c>
      <c r="N129" s="14" t="s">
        <v>382</v>
      </c>
      <c r="O129" s="14" t="s">
        <v>108</v>
      </c>
      <c r="P129" s="13" t="n">
        <v>11278.12</v>
      </c>
    </row>
    <row r="130" customFormat="false" ht="15" hidden="false" customHeight="true" outlineLevel="0" collapsed="false">
      <c r="A130" s="11" t="s">
        <v>16</v>
      </c>
      <c r="B130" s="11" t="s">
        <v>33</v>
      </c>
      <c r="C130" s="12" t="n">
        <v>2016</v>
      </c>
      <c r="D130" s="11" t="s">
        <v>390</v>
      </c>
      <c r="E130" s="11" t="s">
        <v>391</v>
      </c>
      <c r="F130" s="11" t="s">
        <v>324</v>
      </c>
      <c r="G130" s="11" t="s">
        <v>392</v>
      </c>
      <c r="H130" s="11"/>
      <c r="I130" s="11" t="s">
        <v>393</v>
      </c>
      <c r="J130" s="11"/>
      <c r="K130" s="11"/>
      <c r="L130" s="11" t="s">
        <v>23</v>
      </c>
      <c r="M130" s="13" t="n">
        <v>27403.85</v>
      </c>
      <c r="N130" s="14" t="s">
        <v>382</v>
      </c>
      <c r="O130" s="14" t="s">
        <v>108</v>
      </c>
      <c r="P130" s="13" t="n">
        <v>28344.58</v>
      </c>
    </row>
    <row r="131" customFormat="false" ht="15" hidden="false" customHeight="true" outlineLevel="0" collapsed="false">
      <c r="A131" s="11" t="s">
        <v>16</v>
      </c>
      <c r="B131" s="11" t="s">
        <v>33</v>
      </c>
      <c r="C131" s="12" t="n">
        <v>2016</v>
      </c>
      <c r="D131" s="11" t="s">
        <v>394</v>
      </c>
      <c r="E131" s="11" t="s">
        <v>395</v>
      </c>
      <c r="F131" s="11" t="s">
        <v>324</v>
      </c>
      <c r="G131" s="11" t="s">
        <v>116</v>
      </c>
      <c r="H131" s="11"/>
      <c r="I131" s="11" t="s">
        <v>117</v>
      </c>
      <c r="J131" s="11"/>
      <c r="K131" s="11"/>
      <c r="L131" s="11" t="s">
        <v>23</v>
      </c>
      <c r="M131" s="13" t="n">
        <v>27145</v>
      </c>
      <c r="N131" s="14" t="s">
        <v>24</v>
      </c>
      <c r="O131" s="14" t="s">
        <v>101</v>
      </c>
      <c r="P131" s="13" t="n">
        <v>22620.9</v>
      </c>
    </row>
    <row r="132" customFormat="false" ht="15" hidden="false" customHeight="true" outlineLevel="0" collapsed="false">
      <c r="A132" s="11" t="s">
        <v>16</v>
      </c>
      <c r="B132" s="11" t="s">
        <v>33</v>
      </c>
      <c r="C132" s="12" t="n">
        <v>2016</v>
      </c>
      <c r="D132" s="11" t="s">
        <v>394</v>
      </c>
      <c r="E132" s="11" t="s">
        <v>395</v>
      </c>
      <c r="F132" s="11" t="s">
        <v>324</v>
      </c>
      <c r="G132" s="11" t="s">
        <v>396</v>
      </c>
      <c r="H132" s="11"/>
      <c r="I132" s="11" t="s">
        <v>397</v>
      </c>
      <c r="J132" s="11"/>
      <c r="K132" s="11"/>
      <c r="L132" s="11" t="s">
        <v>47</v>
      </c>
      <c r="M132" s="13" t="n">
        <v>27145</v>
      </c>
      <c r="N132" s="14" t="s">
        <v>24</v>
      </c>
      <c r="O132" s="14" t="s">
        <v>101</v>
      </c>
      <c r="P132" s="13" t="n">
        <v>22620.9</v>
      </c>
    </row>
    <row r="133" customFormat="false" ht="15" hidden="false" customHeight="true" outlineLevel="0" collapsed="false">
      <c r="A133" s="11" t="s">
        <v>16</v>
      </c>
      <c r="B133" s="11" t="s">
        <v>33</v>
      </c>
      <c r="C133" s="12" t="n">
        <v>2016</v>
      </c>
      <c r="D133" s="11" t="s">
        <v>398</v>
      </c>
      <c r="E133" s="11" t="s">
        <v>399</v>
      </c>
      <c r="F133" s="11" t="s">
        <v>324</v>
      </c>
      <c r="G133" s="11" t="s">
        <v>400</v>
      </c>
      <c r="H133" s="11"/>
      <c r="I133" s="11" t="s">
        <v>401</v>
      </c>
      <c r="J133" s="11"/>
      <c r="K133" s="11"/>
      <c r="L133" s="11" t="s">
        <v>23</v>
      </c>
      <c r="M133" s="13" t="n">
        <v>2943.11</v>
      </c>
      <c r="N133" s="14" t="s">
        <v>382</v>
      </c>
      <c r="O133" s="14" t="s">
        <v>108</v>
      </c>
      <c r="P133" s="13" t="n">
        <v>2000.16</v>
      </c>
    </row>
    <row r="134" customFormat="false" ht="15" hidden="false" customHeight="true" outlineLevel="0" collapsed="false">
      <c r="A134" s="11" t="s">
        <v>16</v>
      </c>
      <c r="B134" s="11" t="s">
        <v>33</v>
      </c>
      <c r="C134" s="12" t="n">
        <v>2016</v>
      </c>
      <c r="D134" s="11" t="s">
        <v>402</v>
      </c>
      <c r="E134" s="11" t="s">
        <v>403</v>
      </c>
      <c r="F134" s="11" t="s">
        <v>324</v>
      </c>
      <c r="G134" s="11" t="s">
        <v>404</v>
      </c>
      <c r="H134" s="11"/>
      <c r="I134" s="11" t="s">
        <v>405</v>
      </c>
      <c r="J134" s="11"/>
      <c r="K134" s="11"/>
      <c r="L134" s="11" t="s">
        <v>23</v>
      </c>
      <c r="M134" s="13" t="n">
        <v>5964</v>
      </c>
      <c r="N134" s="14" t="s">
        <v>382</v>
      </c>
      <c r="O134" s="14" t="s">
        <v>108</v>
      </c>
      <c r="P134" s="13" t="n">
        <v>5850.23</v>
      </c>
    </row>
    <row r="135" customFormat="false" ht="15" hidden="false" customHeight="true" outlineLevel="0" collapsed="false">
      <c r="A135" s="11" t="s">
        <v>16</v>
      </c>
      <c r="B135" s="11" t="s">
        <v>33</v>
      </c>
      <c r="C135" s="12" t="n">
        <v>2016</v>
      </c>
      <c r="D135" s="11" t="s">
        <v>406</v>
      </c>
      <c r="E135" s="11" t="s">
        <v>407</v>
      </c>
      <c r="F135" s="11" t="s">
        <v>324</v>
      </c>
      <c r="G135" s="11" t="s">
        <v>408</v>
      </c>
      <c r="H135" s="11"/>
      <c r="I135" s="11" t="s">
        <v>409</v>
      </c>
      <c r="J135" s="11"/>
      <c r="K135" s="11"/>
      <c r="L135" s="11" t="s">
        <v>23</v>
      </c>
      <c r="M135" s="13" t="n">
        <v>702</v>
      </c>
      <c r="N135" s="14" t="s">
        <v>410</v>
      </c>
      <c r="O135" s="14"/>
      <c r="P135" s="13"/>
    </row>
    <row r="136" customFormat="false" ht="15" hidden="false" customHeight="true" outlineLevel="0" collapsed="false">
      <c r="A136" s="11" t="s">
        <v>16</v>
      </c>
      <c r="B136" s="11" t="s">
        <v>33</v>
      </c>
      <c r="C136" s="12" t="n">
        <v>2016</v>
      </c>
      <c r="D136" s="11" t="s">
        <v>411</v>
      </c>
      <c r="E136" s="11" t="s">
        <v>412</v>
      </c>
      <c r="F136" s="11" t="s">
        <v>324</v>
      </c>
      <c r="G136" s="11" t="s">
        <v>413</v>
      </c>
      <c r="H136" s="11"/>
      <c r="I136" s="11" t="s">
        <v>414</v>
      </c>
      <c r="J136" s="11"/>
      <c r="K136" s="11"/>
      <c r="L136" s="11" t="s">
        <v>23</v>
      </c>
      <c r="M136" s="13" t="n">
        <v>657</v>
      </c>
      <c r="N136" s="14" t="s">
        <v>415</v>
      </c>
      <c r="O136" s="14" t="s">
        <v>416</v>
      </c>
      <c r="P136" s="13" t="n">
        <v>657</v>
      </c>
    </row>
    <row r="137" customFormat="false" ht="15" hidden="false" customHeight="true" outlineLevel="0" collapsed="false">
      <c r="A137" s="11" t="s">
        <v>16</v>
      </c>
      <c r="B137" s="11" t="s">
        <v>33</v>
      </c>
      <c r="C137" s="12" t="n">
        <v>2016</v>
      </c>
      <c r="D137" s="11" t="s">
        <v>417</v>
      </c>
      <c r="E137" s="11" t="s">
        <v>418</v>
      </c>
      <c r="F137" s="11" t="s">
        <v>324</v>
      </c>
      <c r="G137" s="11" t="s">
        <v>419</v>
      </c>
      <c r="H137" s="11"/>
      <c r="I137" s="11" t="s">
        <v>420</v>
      </c>
      <c r="J137" s="11"/>
      <c r="K137" s="11"/>
      <c r="L137" s="11" t="s">
        <v>23</v>
      </c>
      <c r="M137" s="13" t="n">
        <v>950</v>
      </c>
      <c r="N137" s="14" t="s">
        <v>421</v>
      </c>
      <c r="O137" s="14" t="s">
        <v>415</v>
      </c>
      <c r="P137" s="13" t="n">
        <v>95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422</v>
      </c>
      <c r="E138" s="11" t="s">
        <v>423</v>
      </c>
      <c r="F138" s="11" t="s">
        <v>324</v>
      </c>
      <c r="G138" s="11" t="s">
        <v>404</v>
      </c>
      <c r="H138" s="11"/>
      <c r="I138" s="11" t="s">
        <v>405</v>
      </c>
      <c r="J138" s="11"/>
      <c r="K138" s="11"/>
      <c r="L138" s="11" t="s">
        <v>23</v>
      </c>
      <c r="M138" s="13" t="n">
        <v>9000</v>
      </c>
      <c r="N138" s="14" t="s">
        <v>270</v>
      </c>
      <c r="O138" s="14"/>
      <c r="P138" s="13" t="n">
        <v>513.24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424</v>
      </c>
      <c r="E139" s="11" t="s">
        <v>425</v>
      </c>
      <c r="F139" s="11" t="s">
        <v>426</v>
      </c>
      <c r="G139" s="11"/>
      <c r="H139" s="11"/>
      <c r="I139" s="11"/>
      <c r="J139" s="11"/>
      <c r="K139" s="11"/>
      <c r="L139" s="11"/>
      <c r="M139" s="13"/>
      <c r="N139" s="14"/>
      <c r="O139" s="14"/>
      <c r="P139" s="13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427</v>
      </c>
      <c r="E140" s="11" t="s">
        <v>428</v>
      </c>
      <c r="F140" s="11" t="s">
        <v>429</v>
      </c>
      <c r="G140" s="11" t="s">
        <v>430</v>
      </c>
      <c r="H140" s="11"/>
      <c r="I140" s="11" t="s">
        <v>431</v>
      </c>
      <c r="J140" s="11"/>
      <c r="K140" s="11"/>
      <c r="L140" s="11" t="s">
        <v>23</v>
      </c>
      <c r="M140" s="13" t="n">
        <v>14312.36</v>
      </c>
      <c r="N140" s="14" t="s">
        <v>432</v>
      </c>
      <c r="O140" s="14"/>
      <c r="P140" s="13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433</v>
      </c>
      <c r="E141" s="11" t="s">
        <v>434</v>
      </c>
      <c r="F141" s="11" t="s">
        <v>429</v>
      </c>
      <c r="G141" s="11" t="s">
        <v>435</v>
      </c>
      <c r="H141" s="11"/>
      <c r="I141" s="11" t="s">
        <v>436</v>
      </c>
      <c r="J141" s="11"/>
      <c r="K141" s="11"/>
      <c r="L141" s="11" t="s">
        <v>23</v>
      </c>
      <c r="M141" s="13" t="n">
        <v>880.4</v>
      </c>
      <c r="N141" s="14" t="s">
        <v>437</v>
      </c>
      <c r="O141" s="14"/>
      <c r="P141" s="13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438</v>
      </c>
      <c r="E142" s="11" t="s">
        <v>439</v>
      </c>
      <c r="F142" s="11" t="s">
        <v>429</v>
      </c>
      <c r="G142" s="11" t="s">
        <v>440</v>
      </c>
      <c r="H142" s="11"/>
      <c r="I142" s="11" t="s">
        <v>441</v>
      </c>
      <c r="J142" s="11"/>
      <c r="K142" s="11"/>
      <c r="L142" s="11" t="s">
        <v>23</v>
      </c>
      <c r="M142" s="13" t="n">
        <v>6080</v>
      </c>
      <c r="N142" s="14" t="s">
        <v>442</v>
      </c>
      <c r="O142" s="14"/>
      <c r="P142" s="13"/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443</v>
      </c>
      <c r="E143" s="11" t="s">
        <v>444</v>
      </c>
      <c r="F143" s="11" t="s">
        <v>429</v>
      </c>
      <c r="G143" s="11" t="s">
        <v>445</v>
      </c>
      <c r="H143" s="11"/>
      <c r="I143" s="11" t="s">
        <v>446</v>
      </c>
      <c r="J143" s="11"/>
      <c r="K143" s="11"/>
      <c r="L143" s="11" t="s">
        <v>23</v>
      </c>
      <c r="M143" s="13" t="n">
        <v>400</v>
      </c>
      <c r="N143" s="14" t="s">
        <v>447</v>
      </c>
      <c r="O143" s="14"/>
      <c r="P143" s="13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448</v>
      </c>
      <c r="E144" s="11" t="s">
        <v>449</v>
      </c>
      <c r="F144" s="11" t="s">
        <v>429</v>
      </c>
      <c r="G144" s="11" t="s">
        <v>450</v>
      </c>
      <c r="H144" s="11"/>
      <c r="I144" s="11" t="s">
        <v>451</v>
      </c>
      <c r="J144" s="11"/>
      <c r="K144" s="11"/>
      <c r="L144" s="11" t="s">
        <v>23</v>
      </c>
      <c r="M144" s="13" t="n">
        <v>3960</v>
      </c>
      <c r="N144" s="14" t="s">
        <v>294</v>
      </c>
      <c r="O144" s="14"/>
      <c r="P144" s="13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452</v>
      </c>
      <c r="E145" s="11" t="s">
        <v>453</v>
      </c>
      <c r="F145" s="11" t="s">
        <v>429</v>
      </c>
      <c r="G145" s="11" t="s">
        <v>454</v>
      </c>
      <c r="H145" s="11"/>
      <c r="I145" s="11" t="s">
        <v>455</v>
      </c>
      <c r="J145" s="11"/>
      <c r="K145" s="11"/>
      <c r="L145" s="11" t="s">
        <v>23</v>
      </c>
      <c r="M145" s="13" t="n">
        <v>4208.2</v>
      </c>
      <c r="N145" s="14" t="s">
        <v>456</v>
      </c>
      <c r="O145" s="14" t="s">
        <v>457</v>
      </c>
      <c r="P145" s="13" t="n">
        <v>4208.16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458</v>
      </c>
      <c r="E146" s="11" t="s">
        <v>459</v>
      </c>
      <c r="F146" s="11" t="s">
        <v>429</v>
      </c>
      <c r="G146" s="11" t="s">
        <v>460</v>
      </c>
      <c r="H146" s="11"/>
      <c r="I146" s="11" t="s">
        <v>461</v>
      </c>
      <c r="J146" s="11"/>
      <c r="K146" s="11"/>
      <c r="L146" s="11" t="s">
        <v>23</v>
      </c>
      <c r="M146" s="13" t="n">
        <v>80</v>
      </c>
      <c r="N146" s="14" t="s">
        <v>456</v>
      </c>
      <c r="O146" s="14" t="s">
        <v>462</v>
      </c>
      <c r="P146" s="13" t="n">
        <v>8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463</v>
      </c>
      <c r="E147" s="11" t="s">
        <v>464</v>
      </c>
      <c r="F147" s="11" t="s">
        <v>429</v>
      </c>
      <c r="G147" s="11" t="s">
        <v>465</v>
      </c>
      <c r="H147" s="11"/>
      <c r="I147" s="11" t="s">
        <v>466</v>
      </c>
      <c r="J147" s="11"/>
      <c r="K147" s="11"/>
      <c r="L147" s="11" t="s">
        <v>23</v>
      </c>
      <c r="M147" s="13" t="n">
        <v>662</v>
      </c>
      <c r="N147" s="14" t="s">
        <v>467</v>
      </c>
      <c r="O147" s="14"/>
      <c r="P147" s="13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468</v>
      </c>
      <c r="E148" s="11" t="s">
        <v>469</v>
      </c>
      <c r="F148" s="11" t="s">
        <v>429</v>
      </c>
      <c r="G148" s="11" t="s">
        <v>470</v>
      </c>
      <c r="H148" s="11"/>
      <c r="I148" s="11" t="s">
        <v>471</v>
      </c>
      <c r="J148" s="11"/>
      <c r="K148" s="11"/>
      <c r="L148" s="11" t="s">
        <v>23</v>
      </c>
      <c r="M148" s="13" t="n">
        <v>4000</v>
      </c>
      <c r="N148" s="14" t="s">
        <v>472</v>
      </c>
      <c r="O148" s="14"/>
      <c r="P148" s="13"/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473</v>
      </c>
      <c r="E149" s="11" t="s">
        <v>474</v>
      </c>
      <c r="F149" s="11" t="s">
        <v>429</v>
      </c>
      <c r="G149" s="11" t="s">
        <v>475</v>
      </c>
      <c r="H149" s="11"/>
      <c r="I149" s="11" t="s">
        <v>476</v>
      </c>
      <c r="J149" s="11"/>
      <c r="K149" s="11"/>
      <c r="L149" s="11" t="s">
        <v>23</v>
      </c>
      <c r="M149" s="13" t="n">
        <v>12700</v>
      </c>
      <c r="N149" s="14" t="s">
        <v>472</v>
      </c>
      <c r="O149" s="14"/>
      <c r="P149" s="13"/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477</v>
      </c>
      <c r="E150" s="11" t="s">
        <v>478</v>
      </c>
      <c r="F150" s="11" t="s">
        <v>429</v>
      </c>
      <c r="G150" s="11" t="s">
        <v>479</v>
      </c>
      <c r="H150" s="11"/>
      <c r="I150" s="11" t="s">
        <v>480</v>
      </c>
      <c r="J150" s="11"/>
      <c r="K150" s="11"/>
      <c r="L150" s="11" t="s">
        <v>23</v>
      </c>
      <c r="M150" s="13" t="n">
        <v>4000</v>
      </c>
      <c r="N150" s="14" t="s">
        <v>288</v>
      </c>
      <c r="O150" s="14"/>
      <c r="P150" s="13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481</v>
      </c>
      <c r="E151" s="11" t="s">
        <v>482</v>
      </c>
      <c r="F151" s="11" t="s">
        <v>429</v>
      </c>
      <c r="G151" s="11" t="s">
        <v>483</v>
      </c>
      <c r="H151" s="11"/>
      <c r="I151" s="11" t="s">
        <v>484</v>
      </c>
      <c r="J151" s="11"/>
      <c r="K151" s="11"/>
      <c r="L151" s="11" t="s">
        <v>23</v>
      </c>
      <c r="M151" s="13" t="n">
        <v>12500</v>
      </c>
      <c r="N151" s="14" t="s">
        <v>277</v>
      </c>
      <c r="O151" s="14"/>
      <c r="P151" s="13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485</v>
      </c>
      <c r="E152" s="11" t="s">
        <v>486</v>
      </c>
      <c r="F152" s="11" t="s">
        <v>429</v>
      </c>
      <c r="G152" s="11" t="s">
        <v>487</v>
      </c>
      <c r="H152" s="11"/>
      <c r="I152" s="11" t="s">
        <v>488</v>
      </c>
      <c r="J152" s="11"/>
      <c r="K152" s="11"/>
      <c r="L152" s="11" t="s">
        <v>23</v>
      </c>
      <c r="M152" s="13" t="n">
        <v>18000</v>
      </c>
      <c r="N152" s="14" t="s">
        <v>472</v>
      </c>
      <c r="O152" s="14"/>
      <c r="P152" s="13"/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489</v>
      </c>
      <c r="E153" s="11" t="s">
        <v>490</v>
      </c>
      <c r="F153" s="11" t="s">
        <v>429</v>
      </c>
      <c r="G153" s="11" t="s">
        <v>491</v>
      </c>
      <c r="H153" s="11"/>
      <c r="I153" s="11" t="s">
        <v>492</v>
      </c>
      <c r="J153" s="11"/>
      <c r="K153" s="11"/>
      <c r="L153" s="11" t="s">
        <v>23</v>
      </c>
      <c r="M153" s="13" t="n">
        <v>12500</v>
      </c>
      <c r="N153" s="14" t="s">
        <v>472</v>
      </c>
      <c r="O153" s="14"/>
      <c r="P153" s="13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493</v>
      </c>
      <c r="E154" s="11" t="s">
        <v>494</v>
      </c>
      <c r="F154" s="11" t="s">
        <v>429</v>
      </c>
      <c r="G154" s="11" t="s">
        <v>495</v>
      </c>
      <c r="H154" s="11"/>
      <c r="I154" s="11" t="s">
        <v>496</v>
      </c>
      <c r="J154" s="11"/>
      <c r="K154" s="11"/>
      <c r="L154" s="11" t="s">
        <v>23</v>
      </c>
      <c r="M154" s="13" t="n">
        <v>5000</v>
      </c>
      <c r="N154" s="14" t="s">
        <v>497</v>
      </c>
      <c r="O154" s="14"/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498</v>
      </c>
      <c r="E155" s="11" t="s">
        <v>499</v>
      </c>
      <c r="F155" s="11" t="s">
        <v>429</v>
      </c>
      <c r="G155" s="11" t="s">
        <v>500</v>
      </c>
      <c r="H155" s="11"/>
      <c r="I155" s="11" t="s">
        <v>501</v>
      </c>
      <c r="J155" s="11"/>
      <c r="K155" s="11"/>
      <c r="L155" s="11" t="s">
        <v>23</v>
      </c>
      <c r="M155" s="13" t="n">
        <v>7000</v>
      </c>
      <c r="N155" s="14" t="s">
        <v>277</v>
      </c>
      <c r="O155" s="14"/>
      <c r="P155" s="13"/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502</v>
      </c>
      <c r="E156" s="11" t="s">
        <v>503</v>
      </c>
      <c r="F156" s="11" t="s">
        <v>429</v>
      </c>
      <c r="G156" s="11" t="s">
        <v>504</v>
      </c>
      <c r="H156" s="11"/>
      <c r="I156" s="11" t="s">
        <v>505</v>
      </c>
      <c r="J156" s="11"/>
      <c r="K156" s="11"/>
      <c r="L156" s="11" t="s">
        <v>23</v>
      </c>
      <c r="M156" s="13" t="n">
        <v>18000</v>
      </c>
      <c r="N156" s="14" t="s">
        <v>277</v>
      </c>
      <c r="O156" s="14"/>
      <c r="P156" s="13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506</v>
      </c>
      <c r="E157" s="11" t="s">
        <v>507</v>
      </c>
      <c r="F157" s="11" t="s">
        <v>429</v>
      </c>
      <c r="G157" s="11" t="s">
        <v>508</v>
      </c>
      <c r="H157" s="11"/>
      <c r="I157" s="11" t="s">
        <v>509</v>
      </c>
      <c r="J157" s="11"/>
      <c r="K157" s="11"/>
      <c r="L157" s="11" t="s">
        <v>23</v>
      </c>
      <c r="M157" s="13" t="n">
        <v>18000</v>
      </c>
      <c r="N157" s="14" t="s">
        <v>510</v>
      </c>
      <c r="O157" s="14" t="s">
        <v>511</v>
      </c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512</v>
      </c>
      <c r="E158" s="11" t="s">
        <v>513</v>
      </c>
      <c r="F158" s="11" t="s">
        <v>429</v>
      </c>
      <c r="G158" s="11" t="s">
        <v>514</v>
      </c>
      <c r="H158" s="11"/>
      <c r="I158" s="11" t="s">
        <v>515</v>
      </c>
      <c r="J158" s="11"/>
      <c r="K158" s="11"/>
      <c r="L158" s="11" t="s">
        <v>23</v>
      </c>
      <c r="M158" s="13" t="n">
        <v>18000</v>
      </c>
      <c r="N158" s="14" t="s">
        <v>472</v>
      </c>
      <c r="O158" s="14"/>
      <c r="P158" s="13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516</v>
      </c>
      <c r="E159" s="11" t="s">
        <v>517</v>
      </c>
      <c r="F159" s="11" t="s">
        <v>429</v>
      </c>
      <c r="G159" s="11" t="s">
        <v>176</v>
      </c>
      <c r="H159" s="11"/>
      <c r="I159" s="11" t="s">
        <v>518</v>
      </c>
      <c r="J159" s="11"/>
      <c r="K159" s="11"/>
      <c r="L159" s="11" t="s">
        <v>23</v>
      </c>
      <c r="M159" s="13" t="n">
        <v>18000</v>
      </c>
      <c r="N159" s="14" t="s">
        <v>472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519</v>
      </c>
      <c r="E160" s="11" t="s">
        <v>520</v>
      </c>
      <c r="F160" s="11" t="s">
        <v>429</v>
      </c>
      <c r="G160" s="11" t="s">
        <v>521</v>
      </c>
      <c r="H160" s="11"/>
      <c r="I160" s="11" t="s">
        <v>522</v>
      </c>
      <c r="J160" s="11"/>
      <c r="K160" s="11"/>
      <c r="L160" s="11" t="s">
        <v>23</v>
      </c>
      <c r="M160" s="13" t="n">
        <v>12000</v>
      </c>
      <c r="N160" s="14" t="s">
        <v>472</v>
      </c>
      <c r="O160" s="14"/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523</v>
      </c>
      <c r="E161" s="11" t="s">
        <v>524</v>
      </c>
      <c r="F161" s="11" t="s">
        <v>429</v>
      </c>
      <c r="G161" s="11" t="s">
        <v>525</v>
      </c>
      <c r="H161" s="11"/>
      <c r="I161" s="11" t="s">
        <v>526</v>
      </c>
      <c r="J161" s="11"/>
      <c r="K161" s="11"/>
      <c r="L161" s="11" t="s">
        <v>23</v>
      </c>
      <c r="M161" s="13" t="n">
        <v>7000</v>
      </c>
      <c r="N161" s="14" t="s">
        <v>277</v>
      </c>
      <c r="O161" s="14" t="s">
        <v>511</v>
      </c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527</v>
      </c>
      <c r="E162" s="11" t="s">
        <v>528</v>
      </c>
      <c r="F162" s="11" t="s">
        <v>429</v>
      </c>
      <c r="G162" s="11" t="s">
        <v>529</v>
      </c>
      <c r="H162" s="11"/>
      <c r="I162" s="11" t="s">
        <v>530</v>
      </c>
      <c r="J162" s="11"/>
      <c r="K162" s="11"/>
      <c r="L162" s="11" t="s">
        <v>23</v>
      </c>
      <c r="M162" s="13" t="n">
        <v>18000</v>
      </c>
      <c r="N162" s="14" t="s">
        <v>531</v>
      </c>
      <c r="O162" s="14"/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532</v>
      </c>
      <c r="E163" s="11" t="s">
        <v>533</v>
      </c>
      <c r="F163" s="11" t="s">
        <v>429</v>
      </c>
      <c r="G163" s="11" t="s">
        <v>534</v>
      </c>
      <c r="H163" s="11"/>
      <c r="I163" s="11" t="s">
        <v>535</v>
      </c>
      <c r="J163" s="11"/>
      <c r="K163" s="11"/>
      <c r="L163" s="11" t="s">
        <v>23</v>
      </c>
      <c r="M163" s="13" t="n">
        <v>13000</v>
      </c>
      <c r="N163" s="14" t="s">
        <v>536</v>
      </c>
      <c r="O163" s="14"/>
      <c r="P163" s="13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537</v>
      </c>
      <c r="E164" s="11" t="s">
        <v>538</v>
      </c>
      <c r="F164" s="11" t="s">
        <v>429</v>
      </c>
      <c r="G164" s="11" t="s">
        <v>539</v>
      </c>
      <c r="H164" s="11"/>
      <c r="I164" s="11" t="s">
        <v>540</v>
      </c>
      <c r="J164" s="11"/>
      <c r="K164" s="11"/>
      <c r="L164" s="11" t="s">
        <v>23</v>
      </c>
      <c r="M164" s="13" t="n">
        <v>80</v>
      </c>
      <c r="N164" s="14" t="s">
        <v>288</v>
      </c>
      <c r="O164" s="14" t="s">
        <v>288</v>
      </c>
      <c r="P164" s="13" t="n">
        <v>8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541</v>
      </c>
      <c r="E165" s="11" t="s">
        <v>542</v>
      </c>
      <c r="F165" s="11" t="s">
        <v>429</v>
      </c>
      <c r="G165" s="11" t="s">
        <v>543</v>
      </c>
      <c r="H165" s="11"/>
      <c r="I165" s="11" t="s">
        <v>544</v>
      </c>
      <c r="J165" s="11"/>
      <c r="K165" s="11"/>
      <c r="L165" s="11" t="s">
        <v>23</v>
      </c>
      <c r="M165" s="13" t="n">
        <v>18500</v>
      </c>
      <c r="N165" s="14" t="s">
        <v>545</v>
      </c>
      <c r="O165" s="14"/>
      <c r="P165" s="13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546</v>
      </c>
      <c r="E166" s="11" t="s">
        <v>547</v>
      </c>
      <c r="F166" s="11" t="s">
        <v>429</v>
      </c>
      <c r="G166" s="11" t="s">
        <v>548</v>
      </c>
      <c r="H166" s="11"/>
      <c r="I166" s="11" t="s">
        <v>549</v>
      </c>
      <c r="J166" s="11"/>
      <c r="K166" s="11"/>
      <c r="L166" s="11" t="s">
        <v>23</v>
      </c>
      <c r="M166" s="13" t="n">
        <v>6.81</v>
      </c>
      <c r="N166" s="14" t="s">
        <v>550</v>
      </c>
      <c r="O166" s="14" t="s">
        <v>550</v>
      </c>
      <c r="P166" s="13" t="n">
        <v>6.81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551</v>
      </c>
      <c r="E167" s="11" t="s">
        <v>552</v>
      </c>
      <c r="F167" s="11" t="s">
        <v>429</v>
      </c>
      <c r="G167" s="11" t="s">
        <v>553</v>
      </c>
      <c r="H167" s="11"/>
      <c r="I167" s="11" t="s">
        <v>554</v>
      </c>
      <c r="J167" s="11"/>
      <c r="K167" s="11"/>
      <c r="L167" s="11" t="s">
        <v>23</v>
      </c>
      <c r="M167" s="13" t="n">
        <v>20</v>
      </c>
      <c r="N167" s="14" t="s">
        <v>555</v>
      </c>
      <c r="O167" s="14" t="s">
        <v>555</v>
      </c>
      <c r="P167" s="13" t="n">
        <v>2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556</v>
      </c>
      <c r="E168" s="11" t="s">
        <v>557</v>
      </c>
      <c r="F168" s="11" t="s">
        <v>429</v>
      </c>
      <c r="G168" s="11" t="s">
        <v>558</v>
      </c>
      <c r="H168" s="11"/>
      <c r="I168" s="11" t="s">
        <v>559</v>
      </c>
      <c r="J168" s="11"/>
      <c r="K168" s="11"/>
      <c r="L168" s="11" t="s">
        <v>23</v>
      </c>
      <c r="M168" s="13" t="n">
        <v>23.77</v>
      </c>
      <c r="N168" s="14" t="s">
        <v>560</v>
      </c>
      <c r="O168" s="14" t="s">
        <v>560</v>
      </c>
      <c r="P168" s="13" t="n">
        <v>23.77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561</v>
      </c>
      <c r="E169" s="11" t="s">
        <v>562</v>
      </c>
      <c r="F169" s="11" t="s">
        <v>429</v>
      </c>
      <c r="G169" s="11" t="s">
        <v>553</v>
      </c>
      <c r="H169" s="11"/>
      <c r="I169" s="11" t="s">
        <v>554</v>
      </c>
      <c r="J169" s="11"/>
      <c r="K169" s="11"/>
      <c r="L169" s="11" t="s">
        <v>23</v>
      </c>
      <c r="M169" s="13" t="n">
        <v>64</v>
      </c>
      <c r="N169" s="14" t="s">
        <v>563</v>
      </c>
      <c r="O169" s="14" t="s">
        <v>497</v>
      </c>
      <c r="P169" s="13" t="n">
        <v>64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564</v>
      </c>
      <c r="E170" s="11" t="s">
        <v>565</v>
      </c>
      <c r="F170" s="11" t="s">
        <v>429</v>
      </c>
      <c r="G170" s="11" t="s">
        <v>548</v>
      </c>
      <c r="H170" s="11"/>
      <c r="I170" s="11" t="s">
        <v>549</v>
      </c>
      <c r="J170" s="11"/>
      <c r="K170" s="11"/>
      <c r="L170" s="11" t="s">
        <v>23</v>
      </c>
      <c r="M170" s="13" t="n">
        <v>6.05</v>
      </c>
      <c r="N170" s="14" t="s">
        <v>566</v>
      </c>
      <c r="O170" s="14" t="s">
        <v>566</v>
      </c>
      <c r="P170" s="13" t="n">
        <v>6.05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567</v>
      </c>
      <c r="E171" s="11" t="s">
        <v>568</v>
      </c>
      <c r="F171" s="11" t="s">
        <v>429</v>
      </c>
      <c r="G171" s="11" t="s">
        <v>553</v>
      </c>
      <c r="H171" s="11"/>
      <c r="I171" s="11" t="s">
        <v>554</v>
      </c>
      <c r="J171" s="11"/>
      <c r="K171" s="11"/>
      <c r="L171" s="11" t="s">
        <v>23</v>
      </c>
      <c r="M171" s="13" t="n">
        <v>18</v>
      </c>
      <c r="N171" s="14" t="s">
        <v>569</v>
      </c>
      <c r="O171" s="14" t="s">
        <v>569</v>
      </c>
      <c r="P171" s="13" t="n">
        <v>18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570</v>
      </c>
      <c r="E172" s="11" t="s">
        <v>571</v>
      </c>
      <c r="F172" s="11" t="s">
        <v>429</v>
      </c>
      <c r="G172" s="11" t="s">
        <v>388</v>
      </c>
      <c r="H172" s="11"/>
      <c r="I172" s="11" t="s">
        <v>572</v>
      </c>
      <c r="J172" s="11"/>
      <c r="K172" s="11"/>
      <c r="L172" s="11" t="s">
        <v>23</v>
      </c>
      <c r="M172" s="13" t="n">
        <v>24.5</v>
      </c>
      <c r="N172" s="14" t="s">
        <v>573</v>
      </c>
      <c r="O172" s="14" t="s">
        <v>573</v>
      </c>
      <c r="P172" s="13" t="n">
        <v>24.5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574</v>
      </c>
      <c r="E173" s="11" t="s">
        <v>575</v>
      </c>
      <c r="F173" s="11" t="s">
        <v>429</v>
      </c>
      <c r="G173" s="11" t="s">
        <v>558</v>
      </c>
      <c r="H173" s="11"/>
      <c r="I173" s="11" t="s">
        <v>559</v>
      </c>
      <c r="J173" s="11"/>
      <c r="K173" s="11"/>
      <c r="L173" s="11" t="s">
        <v>23</v>
      </c>
      <c r="M173" s="13" t="n">
        <v>10</v>
      </c>
      <c r="N173" s="14" t="s">
        <v>576</v>
      </c>
      <c r="O173" s="14" t="s">
        <v>576</v>
      </c>
      <c r="P173" s="13" t="n">
        <v>1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577</v>
      </c>
      <c r="E174" s="11" t="s">
        <v>578</v>
      </c>
      <c r="F174" s="11" t="s">
        <v>429</v>
      </c>
      <c r="G174" s="11" t="s">
        <v>548</v>
      </c>
      <c r="H174" s="11"/>
      <c r="I174" s="11" t="s">
        <v>549</v>
      </c>
      <c r="J174" s="11"/>
      <c r="K174" s="11"/>
      <c r="L174" s="11" t="s">
        <v>23</v>
      </c>
      <c r="M174" s="13" t="n">
        <v>8</v>
      </c>
      <c r="N174" s="14" t="s">
        <v>579</v>
      </c>
      <c r="O174" s="14" t="s">
        <v>579</v>
      </c>
      <c r="P174" s="13" t="n">
        <v>8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580</v>
      </c>
      <c r="E175" s="11" t="s">
        <v>581</v>
      </c>
      <c r="F175" s="11" t="s">
        <v>429</v>
      </c>
      <c r="G175" s="11" t="s">
        <v>553</v>
      </c>
      <c r="H175" s="11"/>
      <c r="I175" s="11" t="s">
        <v>554</v>
      </c>
      <c r="J175" s="11"/>
      <c r="K175" s="11"/>
      <c r="L175" s="11" t="s">
        <v>23</v>
      </c>
      <c r="M175" s="13" t="n">
        <v>144</v>
      </c>
      <c r="N175" s="14" t="s">
        <v>447</v>
      </c>
      <c r="O175" s="14" t="s">
        <v>447</v>
      </c>
      <c r="P175" s="13" t="n">
        <v>144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582</v>
      </c>
      <c r="E176" s="11" t="s">
        <v>583</v>
      </c>
      <c r="F176" s="11" t="s">
        <v>429</v>
      </c>
      <c r="G176" s="11" t="s">
        <v>553</v>
      </c>
      <c r="H176" s="11"/>
      <c r="I176" s="11" t="s">
        <v>554</v>
      </c>
      <c r="J176" s="11"/>
      <c r="K176" s="11"/>
      <c r="L176" s="11" t="s">
        <v>23</v>
      </c>
      <c r="M176" s="13" t="n">
        <v>14</v>
      </c>
      <c r="N176" s="14" t="s">
        <v>447</v>
      </c>
      <c r="O176" s="14" t="s">
        <v>447</v>
      </c>
      <c r="P176" s="13" t="n">
        <v>14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584</v>
      </c>
      <c r="E177" s="11" t="s">
        <v>585</v>
      </c>
      <c r="F177" s="11" t="s">
        <v>429</v>
      </c>
      <c r="G177" s="11" t="s">
        <v>553</v>
      </c>
      <c r="H177" s="11"/>
      <c r="I177" s="11" t="s">
        <v>554</v>
      </c>
      <c r="J177" s="11"/>
      <c r="K177" s="11"/>
      <c r="L177" s="11" t="s">
        <v>23</v>
      </c>
      <c r="M177" s="13" t="n">
        <v>16</v>
      </c>
      <c r="N177" s="14" t="s">
        <v>447</v>
      </c>
      <c r="O177" s="14" t="s">
        <v>447</v>
      </c>
      <c r="P177" s="13" t="n">
        <v>16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586</v>
      </c>
      <c r="E178" s="11" t="s">
        <v>587</v>
      </c>
      <c r="F178" s="11" t="s">
        <v>429</v>
      </c>
      <c r="G178" s="11" t="s">
        <v>553</v>
      </c>
      <c r="H178" s="11"/>
      <c r="I178" s="11" t="s">
        <v>549</v>
      </c>
      <c r="J178" s="11"/>
      <c r="K178" s="11"/>
      <c r="L178" s="11" t="s">
        <v>23</v>
      </c>
      <c r="M178" s="13" t="n">
        <v>13.9</v>
      </c>
      <c r="N178" s="14" t="s">
        <v>545</v>
      </c>
      <c r="O178" s="14" t="s">
        <v>545</v>
      </c>
      <c r="P178" s="13" t="n">
        <v>13.9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588</v>
      </c>
      <c r="E179" s="11" t="s">
        <v>589</v>
      </c>
      <c r="F179" s="11" t="s">
        <v>429</v>
      </c>
      <c r="G179" s="11" t="s">
        <v>590</v>
      </c>
      <c r="H179" s="11"/>
      <c r="I179" s="11" t="s">
        <v>591</v>
      </c>
      <c r="J179" s="11"/>
      <c r="K179" s="11"/>
      <c r="L179" s="11" t="s">
        <v>23</v>
      </c>
      <c r="M179" s="13" t="n">
        <v>26277.05</v>
      </c>
      <c r="N179" s="14" t="s">
        <v>592</v>
      </c>
      <c r="O179" s="14"/>
      <c r="P179" s="13" t="n">
        <v>31147.55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6</v>
      </c>
      <c r="D180" s="11" t="s">
        <v>593</v>
      </c>
      <c r="E180" s="11" t="s">
        <v>594</v>
      </c>
      <c r="F180" s="11" t="s">
        <v>429</v>
      </c>
      <c r="G180" s="11" t="s">
        <v>595</v>
      </c>
      <c r="H180" s="11"/>
      <c r="I180" s="11" t="s">
        <v>596</v>
      </c>
      <c r="J180" s="11"/>
      <c r="K180" s="11"/>
      <c r="L180" s="11" t="s">
        <v>23</v>
      </c>
      <c r="M180" s="13" t="n">
        <v>25000</v>
      </c>
      <c r="N180" s="14" t="s">
        <v>592</v>
      </c>
      <c r="O180" s="14" t="s">
        <v>592</v>
      </c>
      <c r="P180" s="13" t="n">
        <v>21603.46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6</v>
      </c>
      <c r="D181" s="11" t="s">
        <v>597</v>
      </c>
      <c r="E181" s="11" t="s">
        <v>598</v>
      </c>
      <c r="F181" s="11" t="s">
        <v>429</v>
      </c>
      <c r="G181" s="11" t="s">
        <v>599</v>
      </c>
      <c r="H181" s="11"/>
      <c r="I181" s="11" t="s">
        <v>600</v>
      </c>
      <c r="J181" s="11"/>
      <c r="K181" s="11"/>
      <c r="L181" s="11" t="s">
        <v>23</v>
      </c>
      <c r="M181" s="13" t="n">
        <v>4098.36</v>
      </c>
      <c r="N181" s="14" t="s">
        <v>601</v>
      </c>
      <c r="O181" s="14" t="s">
        <v>601</v>
      </c>
      <c r="P181" s="13" t="n">
        <v>3324.66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6</v>
      </c>
      <c r="D182" s="11" t="s">
        <v>602</v>
      </c>
      <c r="E182" s="11" t="s">
        <v>603</v>
      </c>
      <c r="F182" s="11" t="s">
        <v>429</v>
      </c>
      <c r="G182" s="11" t="s">
        <v>604</v>
      </c>
      <c r="H182" s="11"/>
      <c r="I182" s="11" t="s">
        <v>605</v>
      </c>
      <c r="J182" s="11"/>
      <c r="K182" s="11"/>
      <c r="L182" s="11" t="s">
        <v>23</v>
      </c>
      <c r="M182" s="13" t="n">
        <v>6535.8</v>
      </c>
      <c r="N182" s="14" t="s">
        <v>606</v>
      </c>
      <c r="O182" s="14"/>
      <c r="P182" s="13" t="n">
        <v>4891.2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6</v>
      </c>
      <c r="D183" s="11" t="s">
        <v>607</v>
      </c>
      <c r="E183" s="11" t="s">
        <v>608</v>
      </c>
      <c r="F183" s="11" t="s">
        <v>429</v>
      </c>
      <c r="G183" s="11" t="s">
        <v>609</v>
      </c>
      <c r="H183" s="11"/>
      <c r="I183" s="11" t="s">
        <v>610</v>
      </c>
      <c r="J183" s="11"/>
      <c r="K183" s="11"/>
      <c r="L183" s="11" t="s">
        <v>23</v>
      </c>
      <c r="M183" s="13" t="n">
        <v>665.57</v>
      </c>
      <c r="N183" s="14" t="s">
        <v>611</v>
      </c>
      <c r="O183" s="14" t="s">
        <v>101</v>
      </c>
      <c r="P183" s="13" t="n">
        <v>665.57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6</v>
      </c>
      <c r="D184" s="11" t="s">
        <v>612</v>
      </c>
      <c r="E184" s="11" t="s">
        <v>613</v>
      </c>
      <c r="F184" s="11" t="s">
        <v>429</v>
      </c>
      <c r="G184" s="11" t="s">
        <v>614</v>
      </c>
      <c r="H184" s="11"/>
      <c r="I184" s="11" t="s">
        <v>615</v>
      </c>
      <c r="J184" s="11"/>
      <c r="K184" s="11"/>
      <c r="L184" s="11" t="s">
        <v>23</v>
      </c>
      <c r="M184" s="13" t="n">
        <v>825.05</v>
      </c>
      <c r="N184" s="14" t="s">
        <v>24</v>
      </c>
      <c r="O184" s="14" t="s">
        <v>24</v>
      </c>
      <c r="P184" s="13" t="n">
        <v>478.54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6</v>
      </c>
      <c r="D185" s="11" t="s">
        <v>616</v>
      </c>
      <c r="E185" s="11" t="s">
        <v>617</v>
      </c>
      <c r="F185" s="11" t="s">
        <v>429</v>
      </c>
      <c r="G185" s="11" t="s">
        <v>609</v>
      </c>
      <c r="H185" s="11"/>
      <c r="I185" s="11" t="s">
        <v>610</v>
      </c>
      <c r="J185" s="11"/>
      <c r="K185" s="11"/>
      <c r="L185" s="11" t="s">
        <v>23</v>
      </c>
      <c r="M185" s="13" t="n">
        <v>200</v>
      </c>
      <c r="N185" s="14" t="s">
        <v>618</v>
      </c>
      <c r="O185" s="14"/>
      <c r="P185" s="13" t="n">
        <v>20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6</v>
      </c>
      <c r="D186" s="11" t="s">
        <v>619</v>
      </c>
      <c r="E186" s="11" t="s">
        <v>620</v>
      </c>
      <c r="F186" s="11" t="s">
        <v>429</v>
      </c>
      <c r="G186" s="11" t="s">
        <v>609</v>
      </c>
      <c r="H186" s="11"/>
      <c r="I186" s="11" t="s">
        <v>610</v>
      </c>
      <c r="J186" s="11"/>
      <c r="K186" s="11"/>
      <c r="L186" s="11" t="s">
        <v>23</v>
      </c>
      <c r="M186" s="13" t="n">
        <v>190</v>
      </c>
      <c r="N186" s="14" t="s">
        <v>618</v>
      </c>
      <c r="O186" s="14"/>
      <c r="P186" s="13" t="n">
        <v>190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6</v>
      </c>
      <c r="D187" s="11" t="s">
        <v>621</v>
      </c>
      <c r="E187" s="11" t="s">
        <v>622</v>
      </c>
      <c r="F187" s="11" t="s">
        <v>429</v>
      </c>
      <c r="G187" s="11" t="s">
        <v>623</v>
      </c>
      <c r="H187" s="11"/>
      <c r="I187" s="11" t="s">
        <v>624</v>
      </c>
      <c r="J187" s="11"/>
      <c r="K187" s="11"/>
      <c r="L187" s="11" t="s">
        <v>23</v>
      </c>
      <c r="M187" s="13" t="n">
        <v>50</v>
      </c>
      <c r="N187" s="14" t="s">
        <v>24</v>
      </c>
      <c r="O187" s="14" t="s">
        <v>101</v>
      </c>
      <c r="P187" s="13" t="n">
        <v>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6</v>
      </c>
      <c r="D188" s="11" t="s">
        <v>625</v>
      </c>
      <c r="E188" s="11" t="s">
        <v>626</v>
      </c>
      <c r="F188" s="11" t="s">
        <v>429</v>
      </c>
      <c r="G188" s="11" t="s">
        <v>627</v>
      </c>
      <c r="H188" s="11"/>
      <c r="I188" s="11" t="s">
        <v>628</v>
      </c>
      <c r="J188" s="11"/>
      <c r="K188" s="11"/>
      <c r="L188" s="11" t="s">
        <v>23</v>
      </c>
      <c r="M188" s="13" t="n">
        <v>50</v>
      </c>
      <c r="N188" s="14" t="s">
        <v>147</v>
      </c>
      <c r="O188" s="14" t="s">
        <v>147</v>
      </c>
      <c r="P188" s="13" t="n">
        <v>45.45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6</v>
      </c>
      <c r="D189" s="11" t="s">
        <v>629</v>
      </c>
      <c r="E189" s="11" t="s">
        <v>630</v>
      </c>
      <c r="F189" s="11" t="s">
        <v>429</v>
      </c>
      <c r="G189" s="11" t="s">
        <v>430</v>
      </c>
      <c r="H189" s="11"/>
      <c r="I189" s="11" t="s">
        <v>631</v>
      </c>
      <c r="J189" s="11"/>
      <c r="K189" s="11"/>
      <c r="L189" s="11" t="s">
        <v>23</v>
      </c>
      <c r="M189" s="13" t="n">
        <v>100</v>
      </c>
      <c r="N189" s="14" t="s">
        <v>632</v>
      </c>
      <c r="O189" s="14" t="s">
        <v>632</v>
      </c>
      <c r="P189" s="13" t="n">
        <v>10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6</v>
      </c>
      <c r="D190" s="11" t="s">
        <v>633</v>
      </c>
      <c r="E190" s="11" t="s">
        <v>634</v>
      </c>
      <c r="F190" s="11" t="s">
        <v>429</v>
      </c>
      <c r="G190" s="11" t="s">
        <v>635</v>
      </c>
      <c r="H190" s="11"/>
      <c r="I190" s="11" t="s">
        <v>636</v>
      </c>
      <c r="J190" s="11"/>
      <c r="K190" s="11"/>
      <c r="L190" s="11" t="s">
        <v>23</v>
      </c>
      <c r="M190" s="13" t="n">
        <v>4270</v>
      </c>
      <c r="N190" s="14" t="s">
        <v>24</v>
      </c>
      <c r="O190" s="14" t="s">
        <v>101</v>
      </c>
      <c r="P190" s="13" t="n">
        <v>427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6</v>
      </c>
      <c r="D191" s="11" t="s">
        <v>637</v>
      </c>
      <c r="E191" s="11" t="s">
        <v>638</v>
      </c>
      <c r="F191" s="11" t="s">
        <v>429</v>
      </c>
      <c r="G191" s="11" t="s">
        <v>604</v>
      </c>
      <c r="H191" s="11"/>
      <c r="I191" s="11" t="s">
        <v>605</v>
      </c>
      <c r="J191" s="11"/>
      <c r="K191" s="11"/>
      <c r="L191" s="11" t="s">
        <v>23</v>
      </c>
      <c r="M191" s="13" t="n">
        <v>6324</v>
      </c>
      <c r="N191" s="14" t="s">
        <v>24</v>
      </c>
      <c r="O191" s="14"/>
      <c r="P191" s="13" t="n">
        <v>3145.88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6</v>
      </c>
      <c r="D192" s="11" t="s">
        <v>639</v>
      </c>
      <c r="E192" s="11" t="s">
        <v>640</v>
      </c>
      <c r="F192" s="11" t="s">
        <v>429</v>
      </c>
      <c r="G192" s="11" t="s">
        <v>641</v>
      </c>
      <c r="H192" s="11"/>
      <c r="I192" s="11" t="s">
        <v>642</v>
      </c>
      <c r="J192" s="11"/>
      <c r="K192" s="11"/>
      <c r="L192" s="11" t="s">
        <v>23</v>
      </c>
      <c r="M192" s="13" t="n">
        <v>87</v>
      </c>
      <c r="N192" s="14" t="s">
        <v>643</v>
      </c>
      <c r="O192" s="14" t="s">
        <v>101</v>
      </c>
      <c r="P192" s="13" t="n">
        <v>87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6</v>
      </c>
      <c r="D193" s="11" t="s">
        <v>644</v>
      </c>
      <c r="E193" s="11" t="s">
        <v>645</v>
      </c>
      <c r="F193" s="11" t="s">
        <v>429</v>
      </c>
      <c r="G193" s="11" t="s">
        <v>646</v>
      </c>
      <c r="H193" s="11"/>
      <c r="I193" s="11" t="s">
        <v>647</v>
      </c>
      <c r="J193" s="11"/>
      <c r="K193" s="11"/>
      <c r="L193" s="11" t="s">
        <v>23</v>
      </c>
      <c r="M193" s="13" t="n">
        <v>195</v>
      </c>
      <c r="N193" s="14" t="s">
        <v>648</v>
      </c>
      <c r="O193" s="14" t="s">
        <v>648</v>
      </c>
      <c r="P193" s="13" t="n">
        <v>195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6</v>
      </c>
      <c r="D194" s="11" t="s">
        <v>649</v>
      </c>
      <c r="E194" s="11" t="s">
        <v>650</v>
      </c>
      <c r="F194" s="11" t="s">
        <v>429</v>
      </c>
      <c r="G194" s="11" t="s">
        <v>651</v>
      </c>
      <c r="H194" s="11"/>
      <c r="I194" s="11" t="s">
        <v>652</v>
      </c>
      <c r="J194" s="11"/>
      <c r="K194" s="11"/>
      <c r="L194" s="11" t="s">
        <v>23</v>
      </c>
      <c r="M194" s="13" t="n">
        <v>44.4</v>
      </c>
      <c r="N194" s="14" t="s">
        <v>653</v>
      </c>
      <c r="O194" s="14" t="s">
        <v>101</v>
      </c>
      <c r="P194" s="13" t="n">
        <v>44.4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6</v>
      </c>
      <c r="D195" s="11" t="s">
        <v>654</v>
      </c>
      <c r="E195" s="11" t="s">
        <v>655</v>
      </c>
      <c r="F195" s="11" t="s">
        <v>429</v>
      </c>
      <c r="G195" s="11" t="s">
        <v>656</v>
      </c>
      <c r="H195" s="11"/>
      <c r="I195" s="11" t="s">
        <v>657</v>
      </c>
      <c r="J195" s="11"/>
      <c r="K195" s="11"/>
      <c r="L195" s="11" t="s">
        <v>23</v>
      </c>
      <c r="M195" s="13" t="n">
        <v>338</v>
      </c>
      <c r="N195" s="14" t="s">
        <v>653</v>
      </c>
      <c r="O195" s="14" t="s">
        <v>101</v>
      </c>
      <c r="P195" s="13" t="n">
        <v>338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6</v>
      </c>
      <c r="D196" s="11" t="s">
        <v>658</v>
      </c>
      <c r="E196" s="11" t="s">
        <v>659</v>
      </c>
      <c r="F196" s="11" t="s">
        <v>429</v>
      </c>
      <c r="G196" s="11" t="s">
        <v>590</v>
      </c>
      <c r="H196" s="11"/>
      <c r="I196" s="11" t="s">
        <v>591</v>
      </c>
      <c r="J196" s="11"/>
      <c r="K196" s="11"/>
      <c r="L196" s="11" t="s">
        <v>23</v>
      </c>
      <c r="M196" s="13" t="n">
        <v>13114.74</v>
      </c>
      <c r="N196" s="14" t="s">
        <v>660</v>
      </c>
      <c r="O196" s="14" t="s">
        <v>101</v>
      </c>
      <c r="P196" s="13" t="n">
        <v>13114.74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6</v>
      </c>
      <c r="D197" s="11" t="s">
        <v>661</v>
      </c>
      <c r="E197" s="11" t="s">
        <v>662</v>
      </c>
      <c r="F197" s="11" t="s">
        <v>429</v>
      </c>
      <c r="G197" s="11" t="s">
        <v>663</v>
      </c>
      <c r="H197" s="11"/>
      <c r="I197" s="11" t="s">
        <v>664</v>
      </c>
      <c r="J197" s="11"/>
      <c r="K197" s="11"/>
      <c r="L197" s="11" t="s">
        <v>23</v>
      </c>
      <c r="M197" s="13" t="n">
        <v>26000</v>
      </c>
      <c r="N197" s="14" t="s">
        <v>67</v>
      </c>
      <c r="O197" s="14"/>
      <c r="P197" s="13" t="n">
        <v>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6</v>
      </c>
      <c r="D198" s="11" t="s">
        <v>665</v>
      </c>
      <c r="E198" s="11" t="s">
        <v>666</v>
      </c>
      <c r="F198" s="11" t="s">
        <v>429</v>
      </c>
      <c r="G198" s="11" t="s">
        <v>667</v>
      </c>
      <c r="H198" s="11"/>
      <c r="I198" s="11" t="s">
        <v>668</v>
      </c>
      <c r="J198" s="11"/>
      <c r="K198" s="11"/>
      <c r="L198" s="11" t="s">
        <v>23</v>
      </c>
      <c r="M198" s="13" t="n">
        <v>250</v>
      </c>
      <c r="N198" s="14" t="s">
        <v>462</v>
      </c>
      <c r="O198" s="14" t="s">
        <v>462</v>
      </c>
      <c r="P198" s="13" t="n">
        <v>250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6</v>
      </c>
      <c r="D199" s="11" t="s">
        <v>669</v>
      </c>
      <c r="E199" s="11" t="s">
        <v>670</v>
      </c>
      <c r="F199" s="11" t="s">
        <v>429</v>
      </c>
      <c r="G199" s="11" t="s">
        <v>430</v>
      </c>
      <c r="H199" s="11"/>
      <c r="I199" s="11" t="s">
        <v>631</v>
      </c>
      <c r="J199" s="11"/>
      <c r="K199" s="11"/>
      <c r="L199" s="11" t="s">
        <v>23</v>
      </c>
      <c r="M199" s="13" t="n">
        <v>200</v>
      </c>
      <c r="N199" s="14" t="s">
        <v>671</v>
      </c>
      <c r="O199" s="14" t="s">
        <v>101</v>
      </c>
      <c r="P199" s="13" t="n">
        <v>20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6</v>
      </c>
      <c r="D200" s="11" t="s">
        <v>672</v>
      </c>
      <c r="E200" s="11" t="s">
        <v>673</v>
      </c>
      <c r="F200" s="11" t="s">
        <v>429</v>
      </c>
      <c r="G200" s="11" t="s">
        <v>674</v>
      </c>
      <c r="H200" s="11"/>
      <c r="I200" s="11" t="s">
        <v>675</v>
      </c>
      <c r="J200" s="11"/>
      <c r="K200" s="11"/>
      <c r="L200" s="11" t="s">
        <v>23</v>
      </c>
      <c r="M200" s="13" t="n">
        <v>130</v>
      </c>
      <c r="N200" s="14" t="s">
        <v>676</v>
      </c>
      <c r="O200" s="14" t="s">
        <v>101</v>
      </c>
      <c r="P200" s="13" t="n">
        <v>130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6</v>
      </c>
      <c r="D201" s="11" t="s">
        <v>677</v>
      </c>
      <c r="E201" s="11" t="s">
        <v>678</v>
      </c>
      <c r="F201" s="11" t="s">
        <v>429</v>
      </c>
      <c r="G201" s="11" t="s">
        <v>627</v>
      </c>
      <c r="H201" s="11"/>
      <c r="I201" s="11" t="s">
        <v>628</v>
      </c>
      <c r="J201" s="11"/>
      <c r="K201" s="11"/>
      <c r="L201" s="11" t="s">
        <v>23</v>
      </c>
      <c r="M201" s="13" t="n">
        <v>163.93</v>
      </c>
      <c r="N201" s="14" t="s">
        <v>671</v>
      </c>
      <c r="O201" s="14" t="s">
        <v>671</v>
      </c>
      <c r="P201" s="13" t="n">
        <v>163.93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6</v>
      </c>
      <c r="D202" s="11" t="s">
        <v>679</v>
      </c>
      <c r="E202" s="11" t="s">
        <v>680</v>
      </c>
      <c r="F202" s="11" t="s">
        <v>429</v>
      </c>
      <c r="G202" s="11" t="s">
        <v>609</v>
      </c>
      <c r="H202" s="11"/>
      <c r="I202" s="11" t="s">
        <v>610</v>
      </c>
      <c r="J202" s="11"/>
      <c r="K202" s="11"/>
      <c r="L202" s="11" t="s">
        <v>23</v>
      </c>
      <c r="M202" s="13" t="n">
        <v>225</v>
      </c>
      <c r="N202" s="14" t="s">
        <v>681</v>
      </c>
      <c r="O202" s="14"/>
      <c r="P202" s="13" t="n">
        <v>0</v>
      </c>
    </row>
    <row r="203" customFormat="false" ht="15" hidden="false" customHeight="true" outlineLevel="0" collapsed="false">
      <c r="A203" s="11" t="s">
        <v>16</v>
      </c>
      <c r="B203" s="11" t="s">
        <v>33</v>
      </c>
      <c r="C203" s="12" t="n">
        <v>2016</v>
      </c>
      <c r="D203" s="11" t="s">
        <v>682</v>
      </c>
      <c r="E203" s="11" t="s">
        <v>683</v>
      </c>
      <c r="F203" s="11" t="s">
        <v>429</v>
      </c>
      <c r="G203" s="11" t="s">
        <v>262</v>
      </c>
      <c r="H203" s="11"/>
      <c r="I203" s="11" t="s">
        <v>684</v>
      </c>
      <c r="J203" s="11"/>
      <c r="K203" s="11"/>
      <c r="L203" s="11" t="s">
        <v>23</v>
      </c>
      <c r="M203" s="13" t="n">
        <v>569.4</v>
      </c>
      <c r="N203" s="14" t="s">
        <v>685</v>
      </c>
      <c r="O203" s="14" t="s">
        <v>686</v>
      </c>
      <c r="P203" s="13" t="n">
        <v>491.66</v>
      </c>
    </row>
    <row r="204" customFormat="false" ht="15" hidden="false" customHeight="true" outlineLevel="0" collapsed="false">
      <c r="A204" s="11" t="s">
        <v>16</v>
      </c>
      <c r="B204" s="11" t="s">
        <v>33</v>
      </c>
      <c r="C204" s="12" t="n">
        <v>2016</v>
      </c>
      <c r="D204" s="11" t="s">
        <v>687</v>
      </c>
      <c r="E204" s="11" t="s">
        <v>688</v>
      </c>
      <c r="F204" s="11" t="s">
        <v>429</v>
      </c>
      <c r="G204" s="11" t="s">
        <v>262</v>
      </c>
      <c r="H204" s="11"/>
      <c r="I204" s="11" t="s">
        <v>684</v>
      </c>
      <c r="J204" s="11"/>
      <c r="K204" s="11"/>
      <c r="L204" s="11" t="s">
        <v>23</v>
      </c>
      <c r="M204" s="13" t="n">
        <v>207</v>
      </c>
      <c r="N204" s="14" t="s">
        <v>689</v>
      </c>
      <c r="O204" s="14" t="s">
        <v>686</v>
      </c>
      <c r="P204" s="13" t="n">
        <v>207</v>
      </c>
    </row>
    <row r="205" customFormat="false" ht="15" hidden="false" customHeight="true" outlineLevel="0" collapsed="false">
      <c r="A205" s="11" t="s">
        <v>16</v>
      </c>
      <c r="B205" s="11" t="s">
        <v>33</v>
      </c>
      <c r="C205" s="12" t="n">
        <v>2016</v>
      </c>
      <c r="D205" s="11" t="s">
        <v>690</v>
      </c>
      <c r="E205" s="11" t="s">
        <v>691</v>
      </c>
      <c r="F205" s="11" t="s">
        <v>429</v>
      </c>
      <c r="G205" s="11" t="s">
        <v>692</v>
      </c>
      <c r="H205" s="11"/>
      <c r="I205" s="11" t="s">
        <v>693</v>
      </c>
      <c r="J205" s="11"/>
      <c r="K205" s="11"/>
      <c r="L205" s="11" t="s">
        <v>23</v>
      </c>
      <c r="M205" s="13" t="n">
        <v>1100</v>
      </c>
      <c r="N205" s="14" t="s">
        <v>44</v>
      </c>
      <c r="O205" s="14" t="s">
        <v>108</v>
      </c>
      <c r="P205" s="13" t="n">
        <v>1100</v>
      </c>
    </row>
    <row r="206" customFormat="false" ht="15" hidden="false" customHeight="true" outlineLevel="0" collapsed="false">
      <c r="A206" s="11" t="s">
        <v>16</v>
      </c>
      <c r="B206" s="11" t="s">
        <v>33</v>
      </c>
      <c r="C206" s="12" t="n">
        <v>2016</v>
      </c>
      <c r="D206" s="11" t="s">
        <v>694</v>
      </c>
      <c r="E206" s="11" t="s">
        <v>695</v>
      </c>
      <c r="F206" s="11" t="s">
        <v>429</v>
      </c>
      <c r="G206" s="11" t="s">
        <v>696</v>
      </c>
      <c r="H206" s="11"/>
      <c r="I206" s="11" t="s">
        <v>697</v>
      </c>
      <c r="J206" s="11"/>
      <c r="K206" s="11"/>
      <c r="L206" s="11" t="s">
        <v>23</v>
      </c>
      <c r="M206" s="13" t="n">
        <v>300</v>
      </c>
      <c r="N206" s="14" t="s">
        <v>698</v>
      </c>
      <c r="O206" s="14" t="s">
        <v>699</v>
      </c>
      <c r="P206" s="13" t="n">
        <v>300</v>
      </c>
    </row>
    <row r="207" customFormat="false" ht="15" hidden="false" customHeight="true" outlineLevel="0" collapsed="false">
      <c r="A207" s="11" t="s">
        <v>16</v>
      </c>
      <c r="B207" s="11" t="s">
        <v>33</v>
      </c>
      <c r="C207" s="12" t="n">
        <v>2016</v>
      </c>
      <c r="D207" s="11" t="s">
        <v>700</v>
      </c>
      <c r="E207" s="11" t="s">
        <v>701</v>
      </c>
      <c r="F207" s="11" t="s">
        <v>429</v>
      </c>
      <c r="G207" s="11" t="s">
        <v>430</v>
      </c>
      <c r="H207" s="11"/>
      <c r="I207" s="11" t="s">
        <v>702</v>
      </c>
      <c r="J207" s="11"/>
      <c r="K207" s="11"/>
      <c r="L207" s="11" t="s">
        <v>23</v>
      </c>
      <c r="M207" s="13" t="n">
        <v>12390</v>
      </c>
      <c r="N207" s="14" t="s">
        <v>331</v>
      </c>
      <c r="O207" s="14" t="s">
        <v>108</v>
      </c>
      <c r="P207" s="13" t="n">
        <v>12390</v>
      </c>
    </row>
    <row r="208" customFormat="false" ht="15" hidden="false" customHeight="true" outlineLevel="0" collapsed="false">
      <c r="A208" s="11" t="s">
        <v>16</v>
      </c>
      <c r="B208" s="11" t="s">
        <v>33</v>
      </c>
      <c r="C208" s="12" t="n">
        <v>2016</v>
      </c>
      <c r="D208" s="11" t="s">
        <v>703</v>
      </c>
      <c r="E208" s="11" t="s">
        <v>704</v>
      </c>
      <c r="F208" s="11" t="s">
        <v>429</v>
      </c>
      <c r="G208" s="11" t="s">
        <v>435</v>
      </c>
      <c r="H208" s="11"/>
      <c r="I208" s="11" t="s">
        <v>705</v>
      </c>
      <c r="J208" s="11"/>
      <c r="K208" s="11"/>
      <c r="L208" s="11" t="s">
        <v>23</v>
      </c>
      <c r="M208" s="13" t="n">
        <v>364</v>
      </c>
      <c r="N208" s="14" t="s">
        <v>698</v>
      </c>
      <c r="O208" s="14" t="s">
        <v>265</v>
      </c>
      <c r="P208" s="13" t="n">
        <v>364</v>
      </c>
    </row>
    <row r="209" customFormat="false" ht="15" hidden="false" customHeight="true" outlineLevel="0" collapsed="false">
      <c r="A209" s="11" t="s">
        <v>16</v>
      </c>
      <c r="B209" s="11" t="s">
        <v>33</v>
      </c>
      <c r="C209" s="12" t="n">
        <v>2016</v>
      </c>
      <c r="D209" s="11" t="s">
        <v>706</v>
      </c>
      <c r="E209" s="11" t="s">
        <v>707</v>
      </c>
      <c r="F209" s="11" t="s">
        <v>429</v>
      </c>
      <c r="G209" s="11" t="s">
        <v>280</v>
      </c>
      <c r="H209" s="11"/>
      <c r="I209" s="11" t="s">
        <v>708</v>
      </c>
      <c r="J209" s="11"/>
      <c r="K209" s="11"/>
      <c r="L209" s="11" t="s">
        <v>23</v>
      </c>
      <c r="M209" s="13" t="n">
        <v>5040</v>
      </c>
      <c r="N209" s="14" t="s">
        <v>44</v>
      </c>
      <c r="O209" s="14" t="s">
        <v>709</v>
      </c>
      <c r="P209" s="13" t="n">
        <v>4528</v>
      </c>
    </row>
    <row r="210" customFormat="false" ht="15" hidden="false" customHeight="true" outlineLevel="0" collapsed="false">
      <c r="A210" s="11" t="s">
        <v>16</v>
      </c>
      <c r="B210" s="11" t="s">
        <v>33</v>
      </c>
      <c r="C210" s="12" t="n">
        <v>2016</v>
      </c>
      <c r="D210" s="11" t="s">
        <v>710</v>
      </c>
      <c r="E210" s="11" t="s">
        <v>711</v>
      </c>
      <c r="F210" s="11" t="s">
        <v>429</v>
      </c>
      <c r="G210" s="11" t="s">
        <v>445</v>
      </c>
      <c r="H210" s="11"/>
      <c r="I210" s="11" t="s">
        <v>712</v>
      </c>
      <c r="J210" s="11"/>
      <c r="K210" s="11"/>
      <c r="L210" s="11" t="s">
        <v>23</v>
      </c>
      <c r="M210" s="13" t="n">
        <v>400</v>
      </c>
      <c r="N210" s="14" t="s">
        <v>713</v>
      </c>
      <c r="O210" s="14" t="s">
        <v>714</v>
      </c>
      <c r="P210" s="13" t="n">
        <v>400</v>
      </c>
    </row>
    <row r="211" customFormat="false" ht="15" hidden="false" customHeight="true" outlineLevel="0" collapsed="false">
      <c r="A211" s="11" t="s">
        <v>16</v>
      </c>
      <c r="B211" s="11" t="s">
        <v>33</v>
      </c>
      <c r="C211" s="12" t="n">
        <v>2016</v>
      </c>
      <c r="D211" s="11" t="s">
        <v>715</v>
      </c>
      <c r="E211" s="11" t="s">
        <v>716</v>
      </c>
      <c r="F211" s="11" t="s">
        <v>429</v>
      </c>
      <c r="G211" s="11" t="s">
        <v>274</v>
      </c>
      <c r="H211" s="11"/>
      <c r="I211" s="11" t="s">
        <v>717</v>
      </c>
      <c r="J211" s="11"/>
      <c r="K211" s="11"/>
      <c r="L211" s="11" t="s">
        <v>23</v>
      </c>
      <c r="M211" s="13" t="n">
        <v>3388</v>
      </c>
      <c r="N211" s="14" t="s">
        <v>44</v>
      </c>
      <c r="O211" s="14" t="s">
        <v>709</v>
      </c>
      <c r="P211" s="13" t="n">
        <v>3388</v>
      </c>
    </row>
    <row r="212" customFormat="false" ht="15" hidden="false" customHeight="true" outlineLevel="0" collapsed="false">
      <c r="A212" s="11" t="s">
        <v>16</v>
      </c>
      <c r="B212" s="11" t="s">
        <v>33</v>
      </c>
      <c r="C212" s="12" t="n">
        <v>2016</v>
      </c>
      <c r="D212" s="11" t="s">
        <v>718</v>
      </c>
      <c r="E212" s="11" t="s">
        <v>719</v>
      </c>
      <c r="F212" s="11" t="s">
        <v>429</v>
      </c>
      <c r="G212" s="11" t="s">
        <v>720</v>
      </c>
      <c r="H212" s="11"/>
      <c r="I212" s="11" t="s">
        <v>721</v>
      </c>
      <c r="J212" s="11"/>
      <c r="K212" s="11"/>
      <c r="L212" s="11" t="s">
        <v>23</v>
      </c>
      <c r="M212" s="13" t="n">
        <v>7930</v>
      </c>
      <c r="N212" s="14" t="s">
        <v>722</v>
      </c>
      <c r="O212" s="14" t="s">
        <v>563</v>
      </c>
      <c r="P212" s="13" t="n">
        <v>7930</v>
      </c>
    </row>
    <row r="213" customFormat="false" ht="15" hidden="false" customHeight="true" outlineLevel="0" collapsed="false">
      <c r="A213" s="11" t="s">
        <v>16</v>
      </c>
      <c r="B213" s="11" t="s">
        <v>33</v>
      </c>
      <c r="C213" s="12" t="n">
        <v>2016</v>
      </c>
      <c r="D213" s="11" t="s">
        <v>723</v>
      </c>
      <c r="E213" s="11" t="s">
        <v>724</v>
      </c>
      <c r="F213" s="11" t="s">
        <v>429</v>
      </c>
      <c r="G213" s="11" t="s">
        <v>725</v>
      </c>
      <c r="H213" s="11"/>
      <c r="I213" s="11" t="s">
        <v>726</v>
      </c>
      <c r="J213" s="11"/>
      <c r="K213" s="11"/>
      <c r="L213" s="11" t="s">
        <v>23</v>
      </c>
      <c r="M213" s="13" t="n">
        <v>350</v>
      </c>
      <c r="N213" s="14" t="s">
        <v>727</v>
      </c>
      <c r="O213" s="14"/>
      <c r="P213" s="13" t="n">
        <v>0</v>
      </c>
    </row>
    <row r="214" customFormat="false" ht="15" hidden="false" customHeight="true" outlineLevel="0" collapsed="false">
      <c r="A214" s="11" t="s">
        <v>16</v>
      </c>
      <c r="B214" s="11" t="s">
        <v>33</v>
      </c>
      <c r="C214" s="12" t="n">
        <v>2016</v>
      </c>
      <c r="D214" s="11" t="s">
        <v>728</v>
      </c>
      <c r="E214" s="11" t="s">
        <v>729</v>
      </c>
      <c r="F214" s="11" t="s">
        <v>429</v>
      </c>
      <c r="G214" s="11" t="s">
        <v>730</v>
      </c>
      <c r="H214" s="11"/>
      <c r="I214" s="11" t="s">
        <v>731</v>
      </c>
      <c r="J214" s="11"/>
      <c r="K214" s="11"/>
      <c r="L214" s="11" t="s">
        <v>23</v>
      </c>
      <c r="M214" s="13" t="n">
        <v>13223.14</v>
      </c>
      <c r="N214" s="14" t="s">
        <v>732</v>
      </c>
      <c r="O214" s="14" t="s">
        <v>415</v>
      </c>
      <c r="P214" s="13" t="n">
        <v>13223.14</v>
      </c>
    </row>
    <row r="215" customFormat="false" ht="15" hidden="false" customHeight="true" outlineLevel="0" collapsed="false">
      <c r="A215" s="11" t="s">
        <v>16</v>
      </c>
      <c r="B215" s="11" t="s">
        <v>33</v>
      </c>
      <c r="C215" s="12" t="n">
        <v>2016</v>
      </c>
      <c r="D215" s="11" t="s">
        <v>733</v>
      </c>
      <c r="E215" s="11" t="s">
        <v>734</v>
      </c>
      <c r="F215" s="11" t="s">
        <v>429</v>
      </c>
      <c r="G215" s="11" t="s">
        <v>735</v>
      </c>
      <c r="H215" s="11"/>
      <c r="I215" s="11" t="s">
        <v>736</v>
      </c>
      <c r="J215" s="11"/>
      <c r="K215" s="11"/>
      <c r="L215" s="11" t="s">
        <v>23</v>
      </c>
      <c r="M215" s="13" t="n">
        <v>2809.92</v>
      </c>
      <c r="N215" s="14" t="s">
        <v>732</v>
      </c>
      <c r="O215" s="14" t="s">
        <v>101</v>
      </c>
      <c r="P215" s="13" t="n">
        <v>2809.92</v>
      </c>
    </row>
    <row r="216" customFormat="false" ht="15" hidden="false" customHeight="true" outlineLevel="0" collapsed="false">
      <c r="A216" s="11" t="s">
        <v>16</v>
      </c>
      <c r="B216" s="11" t="s">
        <v>33</v>
      </c>
      <c r="C216" s="12" t="n">
        <v>2016</v>
      </c>
      <c r="D216" s="11" t="s">
        <v>737</v>
      </c>
      <c r="E216" s="11" t="s">
        <v>738</v>
      </c>
      <c r="F216" s="11" t="s">
        <v>429</v>
      </c>
      <c r="G216" s="11" t="s">
        <v>739</v>
      </c>
      <c r="H216" s="11"/>
      <c r="I216" s="11" t="s">
        <v>740</v>
      </c>
      <c r="J216" s="11"/>
      <c r="K216" s="11"/>
      <c r="L216" s="11" t="s">
        <v>23</v>
      </c>
      <c r="M216" s="13" t="n">
        <v>4500</v>
      </c>
      <c r="N216" s="14" t="s">
        <v>732</v>
      </c>
      <c r="O216" s="14" t="s">
        <v>415</v>
      </c>
      <c r="P216" s="13" t="n">
        <v>4500</v>
      </c>
    </row>
    <row r="217" customFormat="false" ht="15" hidden="false" customHeight="true" outlineLevel="0" collapsed="false">
      <c r="A217" s="11" t="s">
        <v>16</v>
      </c>
      <c r="B217" s="11" t="s">
        <v>33</v>
      </c>
      <c r="C217" s="12" t="n">
        <v>2016</v>
      </c>
      <c r="D217" s="11" t="s">
        <v>741</v>
      </c>
      <c r="E217" s="11" t="s">
        <v>742</v>
      </c>
      <c r="F217" s="11" t="s">
        <v>429</v>
      </c>
      <c r="G217" s="11" t="s">
        <v>743</v>
      </c>
      <c r="H217" s="11"/>
      <c r="I217" s="11" t="s">
        <v>744</v>
      </c>
      <c r="J217" s="11"/>
      <c r="K217" s="11"/>
      <c r="L217" s="11" t="s">
        <v>23</v>
      </c>
      <c r="M217" s="13" t="n">
        <v>1001382.17</v>
      </c>
      <c r="N217" s="14" t="s">
        <v>732</v>
      </c>
      <c r="O217" s="14" t="s">
        <v>415</v>
      </c>
      <c r="P217" s="13" t="n">
        <v>701316.23</v>
      </c>
    </row>
    <row r="218" customFormat="false" ht="15" hidden="false" customHeight="true" outlineLevel="0" collapsed="false">
      <c r="A218" s="11" t="s">
        <v>16</v>
      </c>
      <c r="B218" s="11" t="s">
        <v>33</v>
      </c>
      <c r="C218" s="12" t="n">
        <v>2016</v>
      </c>
      <c r="D218" s="11" t="s">
        <v>745</v>
      </c>
      <c r="E218" s="11" t="s">
        <v>746</v>
      </c>
      <c r="F218" s="11" t="s">
        <v>429</v>
      </c>
      <c r="G218" s="11" t="s">
        <v>747</v>
      </c>
      <c r="H218" s="11"/>
      <c r="I218" s="11" t="s">
        <v>748</v>
      </c>
      <c r="J218" s="11"/>
      <c r="K218" s="11"/>
      <c r="L218" s="11" t="s">
        <v>23</v>
      </c>
      <c r="M218" s="13" t="n">
        <v>8264.46</v>
      </c>
      <c r="N218" s="14" t="s">
        <v>749</v>
      </c>
      <c r="O218" s="14" t="s">
        <v>750</v>
      </c>
      <c r="P218" s="13" t="n">
        <v>6725</v>
      </c>
    </row>
    <row r="219" customFormat="false" ht="15" hidden="false" customHeight="true" outlineLevel="0" collapsed="false">
      <c r="A219" s="11" t="s">
        <v>16</v>
      </c>
      <c r="B219" s="11" t="s">
        <v>33</v>
      </c>
      <c r="C219" s="12" t="n">
        <v>2016</v>
      </c>
      <c r="D219" s="11" t="s">
        <v>751</v>
      </c>
      <c r="E219" s="11" t="s">
        <v>752</v>
      </c>
      <c r="F219" s="11" t="s">
        <v>429</v>
      </c>
      <c r="G219" s="11" t="s">
        <v>599</v>
      </c>
      <c r="H219" s="11"/>
      <c r="I219" s="11" t="s">
        <v>753</v>
      </c>
      <c r="J219" s="11"/>
      <c r="K219" s="11"/>
      <c r="L219" s="11" t="s">
        <v>23</v>
      </c>
      <c r="M219" s="13" t="n">
        <v>8000</v>
      </c>
      <c r="N219" s="14" t="s">
        <v>331</v>
      </c>
      <c r="O219" s="14" t="s">
        <v>101</v>
      </c>
      <c r="P219" s="13" t="n">
        <v>5343.99</v>
      </c>
    </row>
    <row r="220" customFormat="false" ht="15" hidden="false" customHeight="true" outlineLevel="0" collapsed="false">
      <c r="A220" s="11" t="s">
        <v>16</v>
      </c>
      <c r="B220" s="11" t="s">
        <v>33</v>
      </c>
      <c r="C220" s="12" t="n">
        <v>2016</v>
      </c>
      <c r="D220" s="11" t="s">
        <v>754</v>
      </c>
      <c r="E220" s="11" t="s">
        <v>755</v>
      </c>
      <c r="F220" s="11" t="s">
        <v>429</v>
      </c>
      <c r="G220" s="11" t="s">
        <v>756</v>
      </c>
      <c r="H220" s="11"/>
      <c r="I220" s="11" t="s">
        <v>757</v>
      </c>
      <c r="J220" s="11"/>
      <c r="K220" s="11"/>
      <c r="L220" s="11" t="s">
        <v>23</v>
      </c>
      <c r="M220" s="13" t="n">
        <v>1350</v>
      </c>
      <c r="N220" s="14" t="s">
        <v>331</v>
      </c>
      <c r="O220" s="14" t="s">
        <v>101</v>
      </c>
      <c r="P220" s="13" t="n">
        <v>1097.78</v>
      </c>
    </row>
    <row r="221" customFormat="false" ht="15" hidden="false" customHeight="true" outlineLevel="0" collapsed="false">
      <c r="A221" s="11" t="s">
        <v>16</v>
      </c>
      <c r="B221" s="11" t="s">
        <v>33</v>
      </c>
      <c r="C221" s="12" t="n">
        <v>2016</v>
      </c>
      <c r="D221" s="11" t="s">
        <v>758</v>
      </c>
      <c r="E221" s="11" t="s">
        <v>759</v>
      </c>
      <c r="F221" s="11" t="s">
        <v>429</v>
      </c>
      <c r="G221" s="11" t="s">
        <v>760</v>
      </c>
      <c r="H221" s="11"/>
      <c r="I221" s="11" t="s">
        <v>761</v>
      </c>
      <c r="J221" s="11"/>
      <c r="K221" s="11"/>
      <c r="L221" s="11" t="s">
        <v>23</v>
      </c>
      <c r="M221" s="13" t="n">
        <v>11188.53</v>
      </c>
      <c r="N221" s="14" t="s">
        <v>377</v>
      </c>
      <c r="O221" s="14" t="s">
        <v>101</v>
      </c>
      <c r="P221" s="13" t="n">
        <v>13650</v>
      </c>
    </row>
    <row r="222" customFormat="false" ht="15" hidden="false" customHeight="true" outlineLevel="0" collapsed="false">
      <c r="A222" s="11" t="s">
        <v>16</v>
      </c>
      <c r="B222" s="11" t="s">
        <v>33</v>
      </c>
      <c r="C222" s="12" t="n">
        <v>2016</v>
      </c>
      <c r="D222" s="11" t="s">
        <v>762</v>
      </c>
      <c r="E222" s="11" t="s">
        <v>763</v>
      </c>
      <c r="F222" s="11" t="s">
        <v>429</v>
      </c>
      <c r="G222" s="11" t="s">
        <v>764</v>
      </c>
      <c r="H222" s="11"/>
      <c r="I222" s="11" t="s">
        <v>765</v>
      </c>
      <c r="J222" s="11"/>
      <c r="K222" s="11"/>
      <c r="L222" s="11" t="s">
        <v>23</v>
      </c>
      <c r="M222" s="13" t="n">
        <v>8000</v>
      </c>
      <c r="N222" s="14" t="s">
        <v>331</v>
      </c>
      <c r="O222" s="14" t="s">
        <v>415</v>
      </c>
      <c r="P222" s="13" t="n">
        <v>0</v>
      </c>
    </row>
    <row r="223" customFormat="false" ht="15" hidden="false" customHeight="true" outlineLevel="0" collapsed="false">
      <c r="A223" s="11" t="s">
        <v>16</v>
      </c>
      <c r="B223" s="11" t="s">
        <v>33</v>
      </c>
      <c r="C223" s="12" t="n">
        <v>2016</v>
      </c>
      <c r="D223" s="11" t="s">
        <v>766</v>
      </c>
      <c r="E223" s="11" t="s">
        <v>767</v>
      </c>
      <c r="F223" s="11" t="s">
        <v>429</v>
      </c>
      <c r="G223" s="11" t="s">
        <v>614</v>
      </c>
      <c r="H223" s="11"/>
      <c r="I223" s="11" t="s">
        <v>768</v>
      </c>
      <c r="J223" s="11"/>
      <c r="K223" s="11"/>
      <c r="L223" s="11" t="s">
        <v>23</v>
      </c>
      <c r="M223" s="13" t="n">
        <v>1836</v>
      </c>
      <c r="N223" s="14" t="s">
        <v>769</v>
      </c>
      <c r="O223" s="14" t="s">
        <v>415</v>
      </c>
      <c r="P223" s="13" t="n">
        <v>3719.48</v>
      </c>
    </row>
    <row r="224" customFormat="false" ht="15" hidden="false" customHeight="true" outlineLevel="0" collapsed="false">
      <c r="A224" s="11" t="s">
        <v>16</v>
      </c>
      <c r="B224" s="11" t="s">
        <v>33</v>
      </c>
      <c r="C224" s="12" t="n">
        <v>2016</v>
      </c>
      <c r="D224" s="11" t="s">
        <v>770</v>
      </c>
      <c r="E224" s="11" t="s">
        <v>771</v>
      </c>
      <c r="F224" s="11" t="s">
        <v>429</v>
      </c>
      <c r="G224" s="11" t="s">
        <v>450</v>
      </c>
      <c r="H224" s="11"/>
      <c r="I224" s="11" t="s">
        <v>772</v>
      </c>
      <c r="J224" s="11"/>
      <c r="K224" s="11"/>
      <c r="L224" s="11" t="s">
        <v>23</v>
      </c>
      <c r="M224" s="13" t="n">
        <v>2640</v>
      </c>
      <c r="N224" s="14" t="s">
        <v>331</v>
      </c>
      <c r="O224" s="14"/>
      <c r="P224" s="13" t="n">
        <v>1209.67</v>
      </c>
    </row>
    <row r="225" customFormat="false" ht="15" hidden="false" customHeight="true" outlineLevel="0" collapsed="false">
      <c r="A225" s="11" t="s">
        <v>16</v>
      </c>
      <c r="B225" s="11" t="s">
        <v>33</v>
      </c>
      <c r="C225" s="12" t="n">
        <v>2016</v>
      </c>
      <c r="D225" s="11" t="s">
        <v>773</v>
      </c>
      <c r="E225" s="11" t="s">
        <v>774</v>
      </c>
      <c r="F225" s="11" t="s">
        <v>429</v>
      </c>
      <c r="G225" s="11" t="s">
        <v>775</v>
      </c>
      <c r="H225" s="11"/>
      <c r="I225" s="11" t="s">
        <v>776</v>
      </c>
      <c r="J225" s="11"/>
      <c r="K225" s="11"/>
      <c r="L225" s="11" t="s">
        <v>23</v>
      </c>
      <c r="M225" s="13" t="n">
        <v>1531.24</v>
      </c>
      <c r="N225" s="14" t="s">
        <v>331</v>
      </c>
      <c r="O225" s="14"/>
      <c r="P225" s="13" t="n">
        <v>0</v>
      </c>
    </row>
    <row r="226" customFormat="false" ht="15" hidden="false" customHeight="true" outlineLevel="0" collapsed="false">
      <c r="A226" s="11" t="s">
        <v>16</v>
      </c>
      <c r="B226" s="11" t="s">
        <v>33</v>
      </c>
      <c r="C226" s="12" t="n">
        <v>2016</v>
      </c>
      <c r="D226" s="11" t="s">
        <v>777</v>
      </c>
      <c r="E226" s="11" t="s">
        <v>778</v>
      </c>
      <c r="F226" s="11" t="s">
        <v>429</v>
      </c>
      <c r="G226" s="11" t="s">
        <v>779</v>
      </c>
      <c r="H226" s="11"/>
      <c r="I226" s="11" t="s">
        <v>505</v>
      </c>
      <c r="J226" s="11"/>
      <c r="K226" s="11"/>
      <c r="L226" s="11" t="s">
        <v>23</v>
      </c>
      <c r="M226" s="13" t="n">
        <v>14000</v>
      </c>
      <c r="N226" s="14" t="s">
        <v>780</v>
      </c>
      <c r="O226" s="14" t="s">
        <v>781</v>
      </c>
      <c r="P226" s="13" t="n">
        <v>5666.6</v>
      </c>
    </row>
    <row r="227" customFormat="false" ht="15" hidden="false" customHeight="true" outlineLevel="0" collapsed="false">
      <c r="A227" s="11" t="s">
        <v>16</v>
      </c>
      <c r="B227" s="11" t="s">
        <v>33</v>
      </c>
      <c r="C227" s="12" t="n">
        <v>2016</v>
      </c>
      <c r="D227" s="11" t="s">
        <v>782</v>
      </c>
      <c r="E227" s="11" t="s">
        <v>783</v>
      </c>
      <c r="F227" s="11" t="s">
        <v>429</v>
      </c>
      <c r="G227" s="11" t="s">
        <v>784</v>
      </c>
      <c r="H227" s="11"/>
      <c r="I227" s="11" t="s">
        <v>785</v>
      </c>
      <c r="J227" s="11"/>
      <c r="K227" s="11"/>
      <c r="L227" s="11" t="s">
        <v>23</v>
      </c>
      <c r="M227" s="13" t="n">
        <v>15000</v>
      </c>
      <c r="N227" s="14" t="s">
        <v>780</v>
      </c>
      <c r="O227" s="14" t="s">
        <v>781</v>
      </c>
      <c r="P227" s="13" t="n">
        <v>5004</v>
      </c>
    </row>
    <row r="228" customFormat="false" ht="15" hidden="false" customHeight="true" outlineLevel="0" collapsed="false">
      <c r="A228" s="11" t="s">
        <v>16</v>
      </c>
      <c r="B228" s="11" t="s">
        <v>33</v>
      </c>
      <c r="C228" s="12" t="n">
        <v>2016</v>
      </c>
      <c r="D228" s="11" t="s">
        <v>786</v>
      </c>
      <c r="E228" s="11" t="s">
        <v>787</v>
      </c>
      <c r="F228" s="11" t="s">
        <v>429</v>
      </c>
      <c r="G228" s="11" t="s">
        <v>735</v>
      </c>
      <c r="H228" s="11"/>
      <c r="I228" s="11" t="s">
        <v>736</v>
      </c>
      <c r="J228" s="11"/>
      <c r="K228" s="11"/>
      <c r="L228" s="11" t="s">
        <v>23</v>
      </c>
      <c r="M228" s="13" t="n">
        <v>2319</v>
      </c>
      <c r="N228" s="14" t="s">
        <v>788</v>
      </c>
      <c r="O228" s="14" t="s">
        <v>789</v>
      </c>
      <c r="P228" s="13" t="n">
        <v>1933.28</v>
      </c>
    </row>
    <row r="229" customFormat="false" ht="15" hidden="false" customHeight="true" outlineLevel="0" collapsed="false">
      <c r="A229" s="11" t="s">
        <v>16</v>
      </c>
      <c r="B229" s="11" t="s">
        <v>33</v>
      </c>
      <c r="C229" s="12" t="n">
        <v>2016</v>
      </c>
      <c r="D229" s="11" t="s">
        <v>790</v>
      </c>
      <c r="E229" s="11" t="s">
        <v>791</v>
      </c>
      <c r="F229" s="11" t="s">
        <v>429</v>
      </c>
      <c r="G229" s="11" t="s">
        <v>792</v>
      </c>
      <c r="H229" s="11"/>
      <c r="I229" s="11" t="s">
        <v>793</v>
      </c>
      <c r="J229" s="11"/>
      <c r="K229" s="11"/>
      <c r="L229" s="11" t="s">
        <v>23</v>
      </c>
      <c r="M229" s="13" t="n">
        <v>400</v>
      </c>
      <c r="N229" s="14" t="s">
        <v>794</v>
      </c>
      <c r="O229" s="14" t="s">
        <v>795</v>
      </c>
      <c r="P229" s="13" t="n">
        <v>0</v>
      </c>
    </row>
    <row r="230" customFormat="false" ht="15" hidden="false" customHeight="true" outlineLevel="0" collapsed="false">
      <c r="A230" s="11" t="s">
        <v>16</v>
      </c>
      <c r="B230" s="11" t="s">
        <v>33</v>
      </c>
      <c r="C230" s="12" t="n">
        <v>2016</v>
      </c>
      <c r="D230" s="11" t="s">
        <v>796</v>
      </c>
      <c r="E230" s="11" t="s">
        <v>797</v>
      </c>
      <c r="F230" s="11" t="s">
        <v>429</v>
      </c>
      <c r="G230" s="11" t="s">
        <v>798</v>
      </c>
      <c r="H230" s="11"/>
      <c r="I230" s="11" t="s">
        <v>501</v>
      </c>
      <c r="J230" s="11"/>
      <c r="K230" s="11"/>
      <c r="L230" s="11" t="s">
        <v>23</v>
      </c>
      <c r="M230" s="13" t="n">
        <v>8000</v>
      </c>
      <c r="N230" s="14" t="s">
        <v>780</v>
      </c>
      <c r="O230" s="14" t="s">
        <v>781</v>
      </c>
      <c r="P230" s="13" t="n">
        <v>3605.74</v>
      </c>
    </row>
    <row r="231" customFormat="false" ht="15" hidden="false" customHeight="true" outlineLevel="0" collapsed="false">
      <c r="A231" s="11" t="s">
        <v>16</v>
      </c>
      <c r="B231" s="11" t="s">
        <v>33</v>
      </c>
      <c r="C231" s="12" t="n">
        <v>2016</v>
      </c>
      <c r="D231" s="11" t="s">
        <v>799</v>
      </c>
      <c r="E231" s="11" t="s">
        <v>800</v>
      </c>
      <c r="F231" s="11" t="s">
        <v>429</v>
      </c>
      <c r="G231" s="11" t="s">
        <v>801</v>
      </c>
      <c r="H231" s="11"/>
      <c r="I231" s="11" t="s">
        <v>802</v>
      </c>
      <c r="J231" s="11"/>
      <c r="K231" s="11"/>
      <c r="L231" s="11" t="s">
        <v>23</v>
      </c>
      <c r="M231" s="13" t="n">
        <v>10000</v>
      </c>
      <c r="N231" s="14" t="s">
        <v>780</v>
      </c>
      <c r="O231" s="14" t="s">
        <v>781</v>
      </c>
      <c r="P231" s="13" t="n">
        <v>4401.64</v>
      </c>
    </row>
    <row r="232" customFormat="false" ht="15" hidden="false" customHeight="true" outlineLevel="0" collapsed="false">
      <c r="A232" s="11" t="s">
        <v>16</v>
      </c>
      <c r="B232" s="11" t="s">
        <v>33</v>
      </c>
      <c r="C232" s="12" t="n">
        <v>2016</v>
      </c>
      <c r="D232" s="11" t="s">
        <v>803</v>
      </c>
      <c r="E232" s="11" t="s">
        <v>804</v>
      </c>
      <c r="F232" s="11" t="s">
        <v>429</v>
      </c>
      <c r="G232" s="11" t="s">
        <v>479</v>
      </c>
      <c r="H232" s="11"/>
      <c r="I232" s="11" t="s">
        <v>805</v>
      </c>
      <c r="J232" s="11"/>
      <c r="K232" s="11"/>
      <c r="L232" s="11" t="s">
        <v>23</v>
      </c>
      <c r="M232" s="13" t="n">
        <v>5000</v>
      </c>
      <c r="N232" s="14" t="s">
        <v>780</v>
      </c>
      <c r="O232" s="14" t="s">
        <v>781</v>
      </c>
      <c r="P232" s="13" t="n">
        <v>1902.68</v>
      </c>
    </row>
    <row r="233" customFormat="false" ht="15" hidden="false" customHeight="true" outlineLevel="0" collapsed="false">
      <c r="A233" s="11" t="s">
        <v>16</v>
      </c>
      <c r="B233" s="11" t="s">
        <v>33</v>
      </c>
      <c r="C233" s="12" t="n">
        <v>2016</v>
      </c>
      <c r="D233" s="11" t="s">
        <v>806</v>
      </c>
      <c r="E233" s="11" t="s">
        <v>807</v>
      </c>
      <c r="F233" s="11" t="s">
        <v>429</v>
      </c>
      <c r="G233" s="11" t="s">
        <v>808</v>
      </c>
      <c r="H233" s="11"/>
      <c r="I233" s="11" t="s">
        <v>809</v>
      </c>
      <c r="J233" s="11"/>
      <c r="K233" s="11"/>
      <c r="L233" s="11" t="s">
        <v>23</v>
      </c>
      <c r="M233" s="13" t="n">
        <v>12000</v>
      </c>
      <c r="N233" s="14" t="s">
        <v>780</v>
      </c>
      <c r="O233" s="14" t="s">
        <v>781</v>
      </c>
      <c r="P233" s="13" t="n">
        <v>4589.34</v>
      </c>
    </row>
    <row r="234" customFormat="false" ht="15" hidden="false" customHeight="true" outlineLevel="0" collapsed="false">
      <c r="A234" s="11" t="s">
        <v>16</v>
      </c>
      <c r="B234" s="11" t="s">
        <v>33</v>
      </c>
      <c r="C234" s="12" t="n">
        <v>2016</v>
      </c>
      <c r="D234" s="11" t="s">
        <v>810</v>
      </c>
      <c r="E234" s="11" t="s">
        <v>811</v>
      </c>
      <c r="F234" s="11" t="s">
        <v>429</v>
      </c>
      <c r="G234" s="11" t="s">
        <v>812</v>
      </c>
      <c r="H234" s="11"/>
      <c r="I234" s="11" t="s">
        <v>492</v>
      </c>
      <c r="J234" s="11"/>
      <c r="K234" s="11"/>
      <c r="L234" s="11" t="s">
        <v>23</v>
      </c>
      <c r="M234" s="13" t="n">
        <v>16000</v>
      </c>
      <c r="N234" s="14" t="s">
        <v>780</v>
      </c>
      <c r="O234" s="14" t="s">
        <v>781</v>
      </c>
      <c r="P234" s="13" t="n">
        <v>5516.39</v>
      </c>
    </row>
    <row r="235" customFormat="false" ht="15" hidden="false" customHeight="true" outlineLevel="0" collapsed="false">
      <c r="A235" s="11" t="s">
        <v>16</v>
      </c>
      <c r="B235" s="11" t="s">
        <v>33</v>
      </c>
      <c r="C235" s="12" t="n">
        <v>2016</v>
      </c>
      <c r="D235" s="11" t="s">
        <v>813</v>
      </c>
      <c r="E235" s="11" t="s">
        <v>814</v>
      </c>
      <c r="F235" s="11" t="s">
        <v>429</v>
      </c>
      <c r="G235" s="11" t="s">
        <v>534</v>
      </c>
      <c r="H235" s="11"/>
      <c r="I235" s="11" t="s">
        <v>815</v>
      </c>
      <c r="J235" s="11"/>
      <c r="K235" s="11"/>
      <c r="L235" s="11" t="s">
        <v>23</v>
      </c>
      <c r="M235" s="13" t="n">
        <v>20000</v>
      </c>
      <c r="N235" s="14" t="s">
        <v>780</v>
      </c>
      <c r="O235" s="14" t="s">
        <v>781</v>
      </c>
      <c r="P235" s="13" t="n">
        <v>5111.39</v>
      </c>
    </row>
    <row r="236" customFormat="false" ht="15" hidden="false" customHeight="true" outlineLevel="0" collapsed="false">
      <c r="A236" s="11" t="s">
        <v>16</v>
      </c>
      <c r="B236" s="11" t="s">
        <v>33</v>
      </c>
      <c r="C236" s="12" t="n">
        <v>2016</v>
      </c>
      <c r="D236" s="11" t="s">
        <v>816</v>
      </c>
      <c r="E236" s="11" t="s">
        <v>817</v>
      </c>
      <c r="F236" s="11" t="s">
        <v>429</v>
      </c>
      <c r="G236" s="11" t="s">
        <v>818</v>
      </c>
      <c r="H236" s="11"/>
      <c r="I236" s="11" t="s">
        <v>471</v>
      </c>
      <c r="J236" s="11"/>
      <c r="K236" s="11"/>
      <c r="L236" s="11" t="s">
        <v>23</v>
      </c>
      <c r="M236" s="13" t="n">
        <v>5000</v>
      </c>
      <c r="N236" s="14" t="s">
        <v>780</v>
      </c>
      <c r="O236" s="14" t="s">
        <v>781</v>
      </c>
      <c r="P236" s="13" t="n">
        <v>3074.71</v>
      </c>
    </row>
    <row r="237" customFormat="false" ht="15" hidden="false" customHeight="true" outlineLevel="0" collapsed="false">
      <c r="A237" s="11" t="s">
        <v>16</v>
      </c>
      <c r="B237" s="11" t="s">
        <v>33</v>
      </c>
      <c r="C237" s="12" t="n">
        <v>2016</v>
      </c>
      <c r="D237" s="11" t="s">
        <v>819</v>
      </c>
      <c r="E237" s="11" t="s">
        <v>820</v>
      </c>
      <c r="F237" s="11" t="s">
        <v>429</v>
      </c>
      <c r="G237" s="11" t="s">
        <v>821</v>
      </c>
      <c r="H237" s="11"/>
      <c r="I237" s="11" t="s">
        <v>822</v>
      </c>
      <c r="J237" s="11"/>
      <c r="K237" s="11"/>
      <c r="L237" s="11" t="s">
        <v>23</v>
      </c>
      <c r="M237" s="13" t="n">
        <v>10000</v>
      </c>
      <c r="N237" s="14" t="s">
        <v>331</v>
      </c>
      <c r="O237" s="14" t="s">
        <v>101</v>
      </c>
      <c r="P237" s="13" t="n">
        <v>3102.98</v>
      </c>
    </row>
    <row r="238" customFormat="false" ht="15" hidden="false" customHeight="true" outlineLevel="0" collapsed="false">
      <c r="A238" s="11" t="s">
        <v>16</v>
      </c>
      <c r="B238" s="11" t="s">
        <v>33</v>
      </c>
      <c r="C238" s="12" t="n">
        <v>2016</v>
      </c>
      <c r="D238" s="11" t="s">
        <v>823</v>
      </c>
      <c r="E238" s="11" t="s">
        <v>824</v>
      </c>
      <c r="F238" s="11" t="s">
        <v>429</v>
      </c>
      <c r="G238" s="11" t="s">
        <v>825</v>
      </c>
      <c r="H238" s="11"/>
      <c r="I238" s="11" t="s">
        <v>496</v>
      </c>
      <c r="J238" s="11"/>
      <c r="K238" s="11"/>
      <c r="L238" s="11" t="s">
        <v>23</v>
      </c>
      <c r="M238" s="13" t="n">
        <v>8000</v>
      </c>
      <c r="N238" s="14" t="s">
        <v>780</v>
      </c>
      <c r="O238" s="14" t="s">
        <v>781</v>
      </c>
      <c r="P238" s="13" t="n">
        <v>3745</v>
      </c>
    </row>
    <row r="239" customFormat="false" ht="15" hidden="false" customHeight="true" outlineLevel="0" collapsed="false">
      <c r="A239" s="11" t="s">
        <v>16</v>
      </c>
      <c r="B239" s="11" t="s">
        <v>33</v>
      </c>
      <c r="C239" s="12" t="n">
        <v>2016</v>
      </c>
      <c r="D239" s="11" t="s">
        <v>826</v>
      </c>
      <c r="E239" s="11" t="s">
        <v>827</v>
      </c>
      <c r="F239" s="11" t="s">
        <v>429</v>
      </c>
      <c r="G239" s="11" t="s">
        <v>828</v>
      </c>
      <c r="H239" s="11"/>
      <c r="I239" s="11" t="s">
        <v>515</v>
      </c>
      <c r="J239" s="11"/>
      <c r="K239" s="11"/>
      <c r="L239" s="11" t="s">
        <v>23</v>
      </c>
      <c r="M239" s="13" t="n">
        <v>12000</v>
      </c>
      <c r="N239" s="14" t="s">
        <v>780</v>
      </c>
      <c r="O239" s="14" t="s">
        <v>781</v>
      </c>
      <c r="P239" s="13" t="n">
        <v>7355.55</v>
      </c>
    </row>
    <row r="240" customFormat="false" ht="15" hidden="false" customHeight="true" outlineLevel="0" collapsed="false">
      <c r="A240" s="11" t="s">
        <v>16</v>
      </c>
      <c r="B240" s="11" t="s">
        <v>33</v>
      </c>
      <c r="C240" s="12" t="n">
        <v>2016</v>
      </c>
      <c r="D240" s="11" t="s">
        <v>829</v>
      </c>
      <c r="E240" s="11" t="s">
        <v>830</v>
      </c>
      <c r="F240" s="11" t="s">
        <v>429</v>
      </c>
      <c r="G240" s="11" t="s">
        <v>371</v>
      </c>
      <c r="H240" s="11"/>
      <c r="I240" s="11" t="s">
        <v>831</v>
      </c>
      <c r="J240" s="11"/>
      <c r="K240" s="11"/>
      <c r="L240" s="11" t="s">
        <v>23</v>
      </c>
      <c r="M240" s="13" t="n">
        <v>18000</v>
      </c>
      <c r="N240" s="14" t="s">
        <v>780</v>
      </c>
      <c r="O240" s="14" t="s">
        <v>781</v>
      </c>
      <c r="P240" s="13" t="n">
        <v>10821.62</v>
      </c>
    </row>
    <row r="241" customFormat="false" ht="15" hidden="false" customHeight="true" outlineLevel="0" collapsed="false">
      <c r="A241" s="11" t="s">
        <v>16</v>
      </c>
      <c r="B241" s="11" t="s">
        <v>33</v>
      </c>
      <c r="C241" s="12" t="n">
        <v>2016</v>
      </c>
      <c r="D241" s="11" t="s">
        <v>832</v>
      </c>
      <c r="E241" s="11" t="s">
        <v>833</v>
      </c>
      <c r="F241" s="11" t="s">
        <v>429</v>
      </c>
      <c r="G241" s="11" t="s">
        <v>508</v>
      </c>
      <c r="H241" s="11"/>
      <c r="I241" s="11" t="s">
        <v>834</v>
      </c>
      <c r="J241" s="11"/>
      <c r="K241" s="11"/>
      <c r="L241" s="11" t="s">
        <v>23</v>
      </c>
      <c r="M241" s="13" t="n">
        <v>14000</v>
      </c>
      <c r="N241" s="14" t="s">
        <v>780</v>
      </c>
      <c r="O241" s="14" t="s">
        <v>781</v>
      </c>
      <c r="P241" s="13" t="n">
        <v>5840</v>
      </c>
    </row>
    <row r="242" customFormat="false" ht="15" hidden="false" customHeight="true" outlineLevel="0" collapsed="false">
      <c r="A242" s="11" t="s">
        <v>16</v>
      </c>
      <c r="B242" s="11" t="s">
        <v>33</v>
      </c>
      <c r="C242" s="12" t="n">
        <v>2016</v>
      </c>
      <c r="D242" s="11" t="s">
        <v>835</v>
      </c>
      <c r="E242" s="11" t="s">
        <v>836</v>
      </c>
      <c r="F242" s="11" t="s">
        <v>429</v>
      </c>
      <c r="G242" s="11" t="s">
        <v>837</v>
      </c>
      <c r="H242" s="11"/>
      <c r="I242" s="11" t="s">
        <v>484</v>
      </c>
      <c r="J242" s="11"/>
      <c r="K242" s="11"/>
      <c r="L242" s="11" t="s">
        <v>23</v>
      </c>
      <c r="M242" s="13" t="n">
        <v>12000</v>
      </c>
      <c r="N242" s="14" t="s">
        <v>780</v>
      </c>
      <c r="O242" s="14" t="s">
        <v>781</v>
      </c>
      <c r="P242" s="13" t="n">
        <v>6823.77</v>
      </c>
    </row>
    <row r="243" customFormat="false" ht="15" hidden="false" customHeight="true" outlineLevel="0" collapsed="false">
      <c r="A243" s="11" t="s">
        <v>16</v>
      </c>
      <c r="B243" s="11" t="s">
        <v>33</v>
      </c>
      <c r="C243" s="12" t="n">
        <v>2016</v>
      </c>
      <c r="D243" s="11" t="s">
        <v>838</v>
      </c>
      <c r="E243" s="11" t="s">
        <v>839</v>
      </c>
      <c r="F243" s="11" t="s">
        <v>429</v>
      </c>
      <c r="G243" s="11" t="s">
        <v>840</v>
      </c>
      <c r="H243" s="11"/>
      <c r="I243" s="11" t="s">
        <v>488</v>
      </c>
      <c r="J243" s="11"/>
      <c r="K243" s="11"/>
      <c r="L243" s="11" t="s">
        <v>23</v>
      </c>
      <c r="M243" s="13" t="n">
        <v>12000</v>
      </c>
      <c r="N243" s="14" t="s">
        <v>780</v>
      </c>
      <c r="O243" s="14" t="s">
        <v>781</v>
      </c>
      <c r="P243" s="13" t="n">
        <v>4396.84</v>
      </c>
    </row>
    <row r="244" customFormat="false" ht="15" hidden="false" customHeight="true" outlineLevel="0" collapsed="false">
      <c r="A244" s="11" t="s">
        <v>16</v>
      </c>
      <c r="B244" s="11" t="s">
        <v>33</v>
      </c>
      <c r="C244" s="12" t="n">
        <v>2016</v>
      </c>
      <c r="D244" s="11" t="s">
        <v>841</v>
      </c>
      <c r="E244" s="11" t="s">
        <v>842</v>
      </c>
      <c r="F244" s="11" t="s">
        <v>429</v>
      </c>
      <c r="G244" s="11" t="s">
        <v>843</v>
      </c>
      <c r="H244" s="11"/>
      <c r="I244" s="11" t="s">
        <v>476</v>
      </c>
      <c r="J244" s="11"/>
      <c r="K244" s="11"/>
      <c r="L244" s="11" t="s">
        <v>23</v>
      </c>
      <c r="M244" s="13" t="n">
        <v>18000</v>
      </c>
      <c r="N244" s="14" t="s">
        <v>780</v>
      </c>
      <c r="O244" s="14" t="s">
        <v>781</v>
      </c>
      <c r="P244" s="13" t="n">
        <v>5972</v>
      </c>
    </row>
    <row r="245" customFormat="false" ht="15" hidden="false" customHeight="true" outlineLevel="0" collapsed="false">
      <c r="A245" s="11" t="s">
        <v>16</v>
      </c>
      <c r="B245" s="11" t="s">
        <v>33</v>
      </c>
      <c r="C245" s="12" t="n">
        <v>2016</v>
      </c>
      <c r="D245" s="11" t="s">
        <v>844</v>
      </c>
      <c r="E245" s="11" t="s">
        <v>845</v>
      </c>
      <c r="F245" s="11" t="s">
        <v>429</v>
      </c>
      <c r="G245" s="11" t="s">
        <v>846</v>
      </c>
      <c r="H245" s="11"/>
      <c r="I245" s="11" t="s">
        <v>847</v>
      </c>
      <c r="J245" s="11"/>
      <c r="K245" s="11"/>
      <c r="L245" s="11" t="s">
        <v>23</v>
      </c>
      <c r="M245" s="13" t="n">
        <v>16000</v>
      </c>
      <c r="N245" s="14" t="s">
        <v>780</v>
      </c>
      <c r="O245" s="14" t="s">
        <v>781</v>
      </c>
      <c r="P245" s="13" t="n">
        <v>8497</v>
      </c>
    </row>
    <row r="246" customFormat="false" ht="15" hidden="false" customHeight="true" outlineLevel="0" collapsed="false">
      <c r="A246" s="11" t="s">
        <v>16</v>
      </c>
      <c r="B246" s="11" t="s">
        <v>33</v>
      </c>
      <c r="C246" s="12" t="n">
        <v>2016</v>
      </c>
      <c r="D246" s="11" t="s">
        <v>848</v>
      </c>
      <c r="E246" s="11" t="s">
        <v>849</v>
      </c>
      <c r="F246" s="11" t="s">
        <v>429</v>
      </c>
      <c r="G246" s="11" t="s">
        <v>850</v>
      </c>
      <c r="H246" s="11"/>
      <c r="I246" s="11" t="s">
        <v>851</v>
      </c>
      <c r="J246" s="11"/>
      <c r="K246" s="11"/>
      <c r="L246" s="11" t="s">
        <v>23</v>
      </c>
      <c r="M246" s="13" t="n">
        <v>198</v>
      </c>
      <c r="N246" s="14" t="s">
        <v>852</v>
      </c>
      <c r="O246" s="14" t="s">
        <v>853</v>
      </c>
      <c r="P246" s="13" t="n">
        <v>198</v>
      </c>
    </row>
    <row r="247" customFormat="false" ht="15" hidden="false" customHeight="true" outlineLevel="0" collapsed="false">
      <c r="A247" s="11" t="s">
        <v>16</v>
      </c>
      <c r="B247" s="11" t="s">
        <v>33</v>
      </c>
      <c r="C247" s="12" t="n">
        <v>2016</v>
      </c>
      <c r="D247" s="11" t="s">
        <v>854</v>
      </c>
      <c r="E247" s="11" t="s">
        <v>855</v>
      </c>
      <c r="F247" s="11" t="s">
        <v>429</v>
      </c>
      <c r="G247" s="11" t="s">
        <v>856</v>
      </c>
      <c r="H247" s="11"/>
      <c r="I247" s="11" t="s">
        <v>857</v>
      </c>
      <c r="J247" s="11"/>
      <c r="K247" s="11"/>
      <c r="L247" s="11" t="s">
        <v>23</v>
      </c>
      <c r="M247" s="13" t="n">
        <v>624</v>
      </c>
      <c r="N247" s="14" t="s">
        <v>698</v>
      </c>
      <c r="O247" s="14" t="s">
        <v>108</v>
      </c>
      <c r="P247" s="13" t="n">
        <v>533.67</v>
      </c>
    </row>
    <row r="248" customFormat="false" ht="15" hidden="false" customHeight="true" outlineLevel="0" collapsed="false">
      <c r="A248" s="11" t="s">
        <v>16</v>
      </c>
      <c r="B248" s="11" t="s">
        <v>33</v>
      </c>
      <c r="C248" s="12" t="n">
        <v>2016</v>
      </c>
      <c r="D248" s="11" t="s">
        <v>858</v>
      </c>
      <c r="E248" s="11" t="s">
        <v>859</v>
      </c>
      <c r="F248" s="11" t="s">
        <v>429</v>
      </c>
      <c r="G248" s="11" t="s">
        <v>590</v>
      </c>
      <c r="H248" s="11"/>
      <c r="I248" s="11" t="s">
        <v>591</v>
      </c>
      <c r="J248" s="11"/>
      <c r="K248" s="11"/>
      <c r="L248" s="11" t="s">
        <v>23</v>
      </c>
      <c r="M248" s="13" t="n">
        <v>15590</v>
      </c>
      <c r="N248" s="14" t="s">
        <v>860</v>
      </c>
      <c r="O248" s="14" t="s">
        <v>750</v>
      </c>
      <c r="P248" s="13" t="n">
        <v>15590</v>
      </c>
    </row>
    <row r="249" customFormat="false" ht="15" hidden="false" customHeight="true" outlineLevel="0" collapsed="false">
      <c r="A249" s="11" t="s">
        <v>16</v>
      </c>
      <c r="B249" s="11" t="s">
        <v>33</v>
      </c>
      <c r="C249" s="12" t="n">
        <v>2016</v>
      </c>
      <c r="D249" s="11" t="s">
        <v>861</v>
      </c>
      <c r="E249" s="11" t="s">
        <v>862</v>
      </c>
      <c r="F249" s="11" t="s">
        <v>429</v>
      </c>
      <c r="G249" s="11" t="s">
        <v>646</v>
      </c>
      <c r="H249" s="11"/>
      <c r="I249" s="11" t="s">
        <v>863</v>
      </c>
      <c r="J249" s="11"/>
      <c r="K249" s="11"/>
      <c r="L249" s="11" t="s">
        <v>23</v>
      </c>
      <c r="M249" s="13" t="n">
        <v>195</v>
      </c>
      <c r="N249" s="14" t="s">
        <v>864</v>
      </c>
      <c r="O249" s="14" t="s">
        <v>101</v>
      </c>
      <c r="P249" s="13"/>
    </row>
    <row r="250" customFormat="false" ht="15" hidden="false" customHeight="true" outlineLevel="0" collapsed="false">
      <c r="A250" s="11" t="s">
        <v>16</v>
      </c>
      <c r="B250" s="11" t="s">
        <v>33</v>
      </c>
      <c r="C250" s="12" t="n">
        <v>2016</v>
      </c>
      <c r="D250" s="11" t="s">
        <v>865</v>
      </c>
      <c r="E250" s="11" t="s">
        <v>866</v>
      </c>
      <c r="F250" s="11" t="s">
        <v>429</v>
      </c>
      <c r="G250" s="11" t="s">
        <v>867</v>
      </c>
      <c r="H250" s="11"/>
      <c r="I250" s="11" t="s">
        <v>868</v>
      </c>
      <c r="J250" s="11"/>
      <c r="K250" s="11"/>
      <c r="L250" s="11" t="s">
        <v>23</v>
      </c>
      <c r="M250" s="13" t="n">
        <v>1200</v>
      </c>
      <c r="N250" s="14" t="s">
        <v>869</v>
      </c>
      <c r="O250" s="14"/>
      <c r="P250" s="13" t="n">
        <v>400</v>
      </c>
    </row>
    <row r="251" customFormat="false" ht="15" hidden="false" customHeight="true" outlineLevel="0" collapsed="false">
      <c r="A251" s="11" t="s">
        <v>16</v>
      </c>
      <c r="B251" s="11" t="s">
        <v>33</v>
      </c>
      <c r="C251" s="12" t="n">
        <v>2016</v>
      </c>
      <c r="D251" s="11" t="s">
        <v>870</v>
      </c>
      <c r="E251" s="11" t="s">
        <v>871</v>
      </c>
      <c r="F251" s="11" t="s">
        <v>429</v>
      </c>
      <c r="G251" s="11" t="s">
        <v>430</v>
      </c>
      <c r="H251" s="11"/>
      <c r="I251" s="11" t="s">
        <v>872</v>
      </c>
      <c r="J251" s="11"/>
      <c r="K251" s="11"/>
      <c r="L251" s="11" t="s">
        <v>23</v>
      </c>
      <c r="M251" s="13" t="n">
        <v>8717.75</v>
      </c>
      <c r="N251" s="14" t="s">
        <v>873</v>
      </c>
      <c r="O251" s="14"/>
      <c r="P251" s="13" t="n">
        <v>4272.45</v>
      </c>
    </row>
    <row r="252" customFormat="false" ht="15" hidden="false" customHeight="true" outlineLevel="0" collapsed="false">
      <c r="A252" s="11" t="s">
        <v>16</v>
      </c>
      <c r="B252" s="11" t="s">
        <v>33</v>
      </c>
      <c r="C252" s="12" t="n">
        <v>2016</v>
      </c>
      <c r="D252" s="11" t="s">
        <v>874</v>
      </c>
      <c r="E252" s="11" t="s">
        <v>875</v>
      </c>
      <c r="F252" s="11" t="s">
        <v>429</v>
      </c>
      <c r="G252" s="11" t="s">
        <v>876</v>
      </c>
      <c r="H252" s="11"/>
      <c r="I252" s="11" t="s">
        <v>877</v>
      </c>
      <c r="J252" s="11"/>
      <c r="K252" s="11"/>
      <c r="L252" s="11" t="s">
        <v>23</v>
      </c>
      <c r="M252" s="13" t="n">
        <v>1639.34</v>
      </c>
      <c r="N252" s="14" t="s">
        <v>878</v>
      </c>
      <c r="O252" s="14" t="s">
        <v>879</v>
      </c>
      <c r="P252" s="13" t="n">
        <v>0</v>
      </c>
    </row>
    <row r="253" customFormat="false" ht="15" hidden="false" customHeight="true" outlineLevel="0" collapsed="false">
      <c r="A253" s="11" t="s">
        <v>16</v>
      </c>
      <c r="B253" s="11" t="s">
        <v>33</v>
      </c>
      <c r="C253" s="12" t="n">
        <v>2016</v>
      </c>
      <c r="D253" s="11" t="s">
        <v>880</v>
      </c>
      <c r="E253" s="11" t="s">
        <v>881</v>
      </c>
      <c r="F253" s="11" t="s">
        <v>429</v>
      </c>
      <c r="G253" s="11" t="s">
        <v>609</v>
      </c>
      <c r="H253" s="11"/>
      <c r="I253" s="11" t="s">
        <v>851</v>
      </c>
      <c r="J253" s="11"/>
      <c r="K253" s="11"/>
      <c r="L253" s="11" t="s">
        <v>23</v>
      </c>
      <c r="M253" s="13" t="n">
        <v>132</v>
      </c>
      <c r="N253" s="14" t="s">
        <v>882</v>
      </c>
      <c r="O253" s="14" t="s">
        <v>883</v>
      </c>
      <c r="P253" s="13" t="n">
        <v>132</v>
      </c>
    </row>
    <row r="254" customFormat="false" ht="15" hidden="false" customHeight="true" outlineLevel="0" collapsed="false">
      <c r="A254" s="11" t="s">
        <v>16</v>
      </c>
      <c r="B254" s="11" t="s">
        <v>33</v>
      </c>
      <c r="C254" s="12" t="n">
        <v>2016</v>
      </c>
      <c r="D254" s="11" t="s">
        <v>884</v>
      </c>
      <c r="E254" s="11" t="s">
        <v>885</v>
      </c>
      <c r="F254" s="11" t="s">
        <v>429</v>
      </c>
      <c r="G254" s="11" t="s">
        <v>609</v>
      </c>
      <c r="H254" s="11"/>
      <c r="I254" s="11" t="s">
        <v>886</v>
      </c>
      <c r="J254" s="11"/>
      <c r="K254" s="11"/>
      <c r="L254" s="11" t="s">
        <v>23</v>
      </c>
      <c r="M254" s="13" t="n">
        <v>1229.51</v>
      </c>
      <c r="N254" s="14" t="s">
        <v>887</v>
      </c>
      <c r="O254" s="14" t="s">
        <v>888</v>
      </c>
      <c r="P254" s="13" t="n">
        <v>1229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6</v>
      </c>
      <c r="D255" s="11" t="s">
        <v>889</v>
      </c>
      <c r="E255" s="11" t="s">
        <v>890</v>
      </c>
      <c r="F255" s="11" t="s">
        <v>429</v>
      </c>
      <c r="G255" s="11" t="s">
        <v>735</v>
      </c>
      <c r="H255" s="11"/>
      <c r="I255" s="11" t="s">
        <v>736</v>
      </c>
      <c r="J255" s="11"/>
      <c r="K255" s="11"/>
      <c r="L255" s="11" t="s">
        <v>23</v>
      </c>
      <c r="M255" s="13" t="n">
        <v>987.35</v>
      </c>
      <c r="N255" s="14" t="s">
        <v>891</v>
      </c>
      <c r="O255" s="14"/>
      <c r="P255" s="13" t="n">
        <v>1481.05</v>
      </c>
    </row>
    <row r="256" customFormat="false" ht="15" hidden="false" customHeight="true" outlineLevel="0" collapsed="false">
      <c r="A256" s="11" t="s">
        <v>16</v>
      </c>
      <c r="B256" s="11" t="s">
        <v>33</v>
      </c>
      <c r="C256" s="12" t="n">
        <v>2016</v>
      </c>
      <c r="D256" s="11" t="s">
        <v>892</v>
      </c>
      <c r="E256" s="11" t="s">
        <v>893</v>
      </c>
      <c r="F256" s="11" t="s">
        <v>429</v>
      </c>
      <c r="G256" s="11" t="s">
        <v>894</v>
      </c>
      <c r="H256" s="11"/>
      <c r="I256" s="11" t="s">
        <v>895</v>
      </c>
      <c r="J256" s="11"/>
      <c r="K256" s="11"/>
      <c r="L256" s="11" t="s">
        <v>23</v>
      </c>
      <c r="M256" s="13" t="n">
        <v>280</v>
      </c>
      <c r="N256" s="14" t="s">
        <v>896</v>
      </c>
      <c r="O256" s="14"/>
      <c r="P256" s="13"/>
    </row>
    <row r="257" customFormat="false" ht="15" hidden="false" customHeight="true" outlineLevel="0" collapsed="false">
      <c r="A257" s="11" t="s">
        <v>16</v>
      </c>
      <c r="B257" s="11" t="s">
        <v>33</v>
      </c>
      <c r="C257" s="12" t="n">
        <v>2016</v>
      </c>
      <c r="D257" s="11" t="s">
        <v>897</v>
      </c>
      <c r="E257" s="11" t="s">
        <v>898</v>
      </c>
      <c r="F257" s="11" t="s">
        <v>429</v>
      </c>
      <c r="G257" s="11" t="s">
        <v>899</v>
      </c>
      <c r="H257" s="11"/>
      <c r="I257" s="11" t="s">
        <v>900</v>
      </c>
      <c r="J257" s="11"/>
      <c r="K257" s="11"/>
      <c r="L257" s="11" t="s">
        <v>23</v>
      </c>
      <c r="M257" s="13" t="n">
        <v>7656.79</v>
      </c>
      <c r="N257" s="14" t="s">
        <v>901</v>
      </c>
      <c r="O257" s="14" t="s">
        <v>902</v>
      </c>
      <c r="P257" s="13" t="n">
        <v>7656.79</v>
      </c>
    </row>
    <row r="258" customFormat="false" ht="15" hidden="false" customHeight="true" outlineLevel="0" collapsed="false">
      <c r="A258" s="11" t="s">
        <v>16</v>
      </c>
      <c r="B258" s="11" t="s">
        <v>33</v>
      </c>
      <c r="C258" s="12" t="n">
        <v>2016</v>
      </c>
      <c r="D258" s="11" t="s">
        <v>897</v>
      </c>
      <c r="E258" s="11" t="s">
        <v>898</v>
      </c>
      <c r="F258" s="11" t="s">
        <v>429</v>
      </c>
      <c r="G258" s="11" t="s">
        <v>903</v>
      </c>
      <c r="H258" s="11"/>
      <c r="I258" s="11" t="s">
        <v>904</v>
      </c>
      <c r="J258" s="11"/>
      <c r="K258" s="11"/>
      <c r="L258" s="11" t="s">
        <v>47</v>
      </c>
      <c r="M258" s="13" t="n">
        <v>7656.79</v>
      </c>
      <c r="N258" s="14" t="s">
        <v>901</v>
      </c>
      <c r="O258" s="14" t="s">
        <v>902</v>
      </c>
      <c r="P258" s="13" t="n">
        <v>7656.79</v>
      </c>
    </row>
    <row r="259" customFormat="false" ht="15" hidden="false" customHeight="true" outlineLevel="0" collapsed="false">
      <c r="A259" s="11" t="s">
        <v>16</v>
      </c>
      <c r="B259" s="11" t="s">
        <v>33</v>
      </c>
      <c r="C259" s="12" t="n">
        <v>2016</v>
      </c>
      <c r="D259" s="11" t="s">
        <v>897</v>
      </c>
      <c r="E259" s="11" t="s">
        <v>898</v>
      </c>
      <c r="F259" s="11" t="s">
        <v>429</v>
      </c>
      <c r="G259" s="11" t="s">
        <v>905</v>
      </c>
      <c r="H259" s="11"/>
      <c r="I259" s="11" t="s">
        <v>906</v>
      </c>
      <c r="J259" s="11"/>
      <c r="K259" s="11"/>
      <c r="L259" s="11" t="s">
        <v>47</v>
      </c>
      <c r="M259" s="13" t="n">
        <v>7656.79</v>
      </c>
      <c r="N259" s="14" t="s">
        <v>901</v>
      </c>
      <c r="O259" s="14" t="s">
        <v>902</v>
      </c>
      <c r="P259" s="13" t="n">
        <v>7656.79</v>
      </c>
    </row>
    <row r="260" customFormat="false" ht="15" hidden="false" customHeight="true" outlineLevel="0" collapsed="false">
      <c r="A260" s="11" t="s">
        <v>16</v>
      </c>
      <c r="B260" s="11" t="s">
        <v>33</v>
      </c>
      <c r="C260" s="12" t="n">
        <v>2016</v>
      </c>
      <c r="D260" s="11" t="s">
        <v>897</v>
      </c>
      <c r="E260" s="11" t="s">
        <v>898</v>
      </c>
      <c r="F260" s="11" t="s">
        <v>429</v>
      </c>
      <c r="G260" s="11" t="s">
        <v>907</v>
      </c>
      <c r="H260" s="11"/>
      <c r="I260" s="11" t="s">
        <v>908</v>
      </c>
      <c r="J260" s="11"/>
      <c r="K260" s="11"/>
      <c r="L260" s="11" t="s">
        <v>47</v>
      </c>
      <c r="M260" s="13" t="n">
        <v>7656.79</v>
      </c>
      <c r="N260" s="14" t="s">
        <v>901</v>
      </c>
      <c r="O260" s="14" t="s">
        <v>902</v>
      </c>
      <c r="P260" s="13" t="n">
        <v>7656.79</v>
      </c>
    </row>
    <row r="261" customFormat="false" ht="15" hidden="false" customHeight="true" outlineLevel="0" collapsed="false">
      <c r="A261" s="11" t="s">
        <v>16</v>
      </c>
      <c r="B261" s="11" t="s">
        <v>33</v>
      </c>
      <c r="C261" s="12" t="n">
        <v>2016</v>
      </c>
      <c r="D261" s="11" t="s">
        <v>897</v>
      </c>
      <c r="E261" s="11" t="s">
        <v>898</v>
      </c>
      <c r="F261" s="11" t="s">
        <v>429</v>
      </c>
      <c r="G261" s="11" t="s">
        <v>909</v>
      </c>
      <c r="H261" s="11"/>
      <c r="I261" s="11" t="s">
        <v>910</v>
      </c>
      <c r="J261" s="11"/>
      <c r="K261" s="11"/>
      <c r="L261" s="11" t="s">
        <v>47</v>
      </c>
      <c r="M261" s="13" t="n">
        <v>7656.79</v>
      </c>
      <c r="N261" s="14" t="s">
        <v>901</v>
      </c>
      <c r="O261" s="14" t="s">
        <v>902</v>
      </c>
      <c r="P261" s="13" t="n">
        <v>7656.79</v>
      </c>
    </row>
    <row r="262" customFormat="false" ht="15" hidden="false" customHeight="true" outlineLevel="0" collapsed="false">
      <c r="A262" s="11" t="s">
        <v>16</v>
      </c>
      <c r="B262" s="11" t="s">
        <v>33</v>
      </c>
      <c r="C262" s="12" t="n">
        <v>2016</v>
      </c>
      <c r="D262" s="11" t="s">
        <v>897</v>
      </c>
      <c r="E262" s="11" t="s">
        <v>898</v>
      </c>
      <c r="F262" s="11" t="s">
        <v>429</v>
      </c>
      <c r="G262" s="11" t="s">
        <v>911</v>
      </c>
      <c r="H262" s="11"/>
      <c r="I262" s="11" t="s">
        <v>912</v>
      </c>
      <c r="J262" s="11"/>
      <c r="K262" s="11"/>
      <c r="L262" s="11" t="s">
        <v>47</v>
      </c>
      <c r="M262" s="13" t="n">
        <v>7656.79</v>
      </c>
      <c r="N262" s="14" t="s">
        <v>901</v>
      </c>
      <c r="O262" s="14" t="s">
        <v>902</v>
      </c>
      <c r="P262" s="13" t="n">
        <v>7656.79</v>
      </c>
    </row>
    <row r="263" customFormat="false" ht="15" hidden="false" customHeight="true" outlineLevel="0" collapsed="false">
      <c r="A263" s="11" t="s">
        <v>16</v>
      </c>
      <c r="B263" s="11" t="s">
        <v>33</v>
      </c>
      <c r="C263" s="12" t="n">
        <v>2016</v>
      </c>
      <c r="D263" s="11" t="s">
        <v>913</v>
      </c>
      <c r="E263" s="11" t="s">
        <v>914</v>
      </c>
      <c r="F263" s="11" t="s">
        <v>429</v>
      </c>
      <c r="G263" s="11" t="s">
        <v>915</v>
      </c>
      <c r="H263" s="11"/>
      <c r="I263" s="11" t="s">
        <v>916</v>
      </c>
      <c r="J263" s="11"/>
      <c r="K263" s="11"/>
      <c r="L263" s="11" t="s">
        <v>23</v>
      </c>
      <c r="M263" s="13" t="n">
        <v>2499</v>
      </c>
      <c r="N263" s="14" t="s">
        <v>917</v>
      </c>
      <c r="O263" s="14" t="s">
        <v>917</v>
      </c>
      <c r="P263" s="13" t="n">
        <v>2499</v>
      </c>
    </row>
    <row r="264" customFormat="false" ht="15" hidden="false" customHeight="true" outlineLevel="0" collapsed="false">
      <c r="A264" s="11" t="s">
        <v>16</v>
      </c>
      <c r="B264" s="11" t="s">
        <v>33</v>
      </c>
      <c r="C264" s="12" t="n">
        <v>2016</v>
      </c>
      <c r="D264" s="11" t="s">
        <v>913</v>
      </c>
      <c r="E264" s="11" t="s">
        <v>914</v>
      </c>
      <c r="F264" s="11" t="s">
        <v>429</v>
      </c>
      <c r="G264" s="11" t="s">
        <v>918</v>
      </c>
      <c r="H264" s="11"/>
      <c r="I264" s="11" t="s">
        <v>919</v>
      </c>
      <c r="J264" s="11"/>
      <c r="K264" s="11"/>
      <c r="L264" s="11" t="s">
        <v>47</v>
      </c>
      <c r="M264" s="13" t="n">
        <v>2499</v>
      </c>
      <c r="N264" s="14" t="s">
        <v>917</v>
      </c>
      <c r="O264" s="14" t="s">
        <v>917</v>
      </c>
      <c r="P264" s="13" t="n">
        <v>2499</v>
      </c>
    </row>
    <row r="265" customFormat="false" ht="15" hidden="false" customHeight="true" outlineLevel="0" collapsed="false">
      <c r="A265" s="11" t="s">
        <v>16</v>
      </c>
      <c r="B265" s="11" t="s">
        <v>33</v>
      </c>
      <c r="C265" s="12" t="n">
        <v>2016</v>
      </c>
      <c r="D265" s="11" t="s">
        <v>920</v>
      </c>
      <c r="E265" s="11" t="s">
        <v>921</v>
      </c>
      <c r="F265" s="11" t="s">
        <v>429</v>
      </c>
      <c r="G265" s="11" t="s">
        <v>922</v>
      </c>
      <c r="H265" s="11"/>
      <c r="I265" s="11" t="s">
        <v>923</v>
      </c>
      <c r="J265" s="11"/>
      <c r="K265" s="11"/>
      <c r="L265" s="11" t="s">
        <v>23</v>
      </c>
      <c r="M265" s="13" t="n">
        <v>560</v>
      </c>
      <c r="N265" s="14" t="s">
        <v>869</v>
      </c>
      <c r="O265" s="14" t="s">
        <v>924</v>
      </c>
      <c r="P265" s="13" t="n">
        <v>560</v>
      </c>
    </row>
    <row r="266" customFormat="false" ht="15" hidden="false" customHeight="true" outlineLevel="0" collapsed="false">
      <c r="A266" s="11" t="s">
        <v>16</v>
      </c>
      <c r="B266" s="11" t="s">
        <v>33</v>
      </c>
      <c r="C266" s="12" t="n">
        <v>2016</v>
      </c>
      <c r="D266" s="11" t="s">
        <v>925</v>
      </c>
      <c r="E266" s="11" t="s">
        <v>926</v>
      </c>
      <c r="F266" s="11" t="s">
        <v>429</v>
      </c>
      <c r="G266" s="11" t="s">
        <v>927</v>
      </c>
      <c r="H266" s="11"/>
      <c r="I266" s="11" t="s">
        <v>928</v>
      </c>
      <c r="J266" s="11"/>
      <c r="K266" s="11"/>
      <c r="L266" s="11" t="s">
        <v>23</v>
      </c>
      <c r="M266" s="13" t="n">
        <v>3655.35</v>
      </c>
      <c r="N266" s="14" t="s">
        <v>869</v>
      </c>
      <c r="O266" s="14" t="s">
        <v>929</v>
      </c>
      <c r="P266" s="13" t="n">
        <v>3580.61</v>
      </c>
    </row>
    <row r="267" customFormat="false" ht="15" hidden="false" customHeight="true" outlineLevel="0" collapsed="false">
      <c r="A267" s="11" t="s">
        <v>16</v>
      </c>
      <c r="B267" s="11" t="s">
        <v>33</v>
      </c>
      <c r="C267" s="12" t="n">
        <v>2016</v>
      </c>
      <c r="D267" s="11" t="s">
        <v>930</v>
      </c>
      <c r="E267" s="11" t="s">
        <v>931</v>
      </c>
      <c r="F267" s="11" t="s">
        <v>429</v>
      </c>
      <c r="G267" s="11" t="s">
        <v>932</v>
      </c>
      <c r="H267" s="11"/>
      <c r="I267" s="11" t="s">
        <v>933</v>
      </c>
      <c r="J267" s="11"/>
      <c r="K267" s="11"/>
      <c r="L267" s="11" t="s">
        <v>47</v>
      </c>
      <c r="M267" s="13" t="n">
        <v>6622</v>
      </c>
      <c r="N267" s="14" t="s">
        <v>713</v>
      </c>
      <c r="O267" s="14" t="s">
        <v>934</v>
      </c>
      <c r="P267" s="13" t="n">
        <v>6622</v>
      </c>
    </row>
    <row r="268" customFormat="false" ht="15" hidden="false" customHeight="true" outlineLevel="0" collapsed="false">
      <c r="A268" s="11" t="s">
        <v>16</v>
      </c>
      <c r="B268" s="11" t="s">
        <v>33</v>
      </c>
      <c r="C268" s="12" t="n">
        <v>2016</v>
      </c>
      <c r="D268" s="11" t="s">
        <v>935</v>
      </c>
      <c r="E268" s="11" t="s">
        <v>936</v>
      </c>
      <c r="F268" s="11" t="s">
        <v>429</v>
      </c>
      <c r="G268" s="11" t="s">
        <v>937</v>
      </c>
      <c r="H268" s="11"/>
      <c r="I268" s="11" t="s">
        <v>938</v>
      </c>
      <c r="J268" s="11"/>
      <c r="K268" s="11"/>
      <c r="L268" s="11" t="s">
        <v>23</v>
      </c>
      <c r="M268" s="13" t="n">
        <v>900</v>
      </c>
      <c r="N268" s="14" t="s">
        <v>939</v>
      </c>
      <c r="O268" s="14" t="s">
        <v>940</v>
      </c>
      <c r="P268" s="13" t="n">
        <v>900</v>
      </c>
    </row>
    <row r="269" customFormat="false" ht="15" hidden="false" customHeight="true" outlineLevel="0" collapsed="false">
      <c r="A269" s="11" t="s">
        <v>16</v>
      </c>
      <c r="B269" s="11" t="s">
        <v>33</v>
      </c>
      <c r="C269" s="12" t="n">
        <v>2016</v>
      </c>
      <c r="D269" s="11" t="s">
        <v>935</v>
      </c>
      <c r="E269" s="11" t="s">
        <v>936</v>
      </c>
      <c r="F269" s="11" t="s">
        <v>429</v>
      </c>
      <c r="G269" s="11" t="s">
        <v>941</v>
      </c>
      <c r="H269" s="11"/>
      <c r="I269" s="11" t="s">
        <v>942</v>
      </c>
      <c r="J269" s="11"/>
      <c r="K269" s="11"/>
      <c r="L269" s="11" t="s">
        <v>47</v>
      </c>
      <c r="M269" s="13" t="n">
        <v>900</v>
      </c>
      <c r="N269" s="14" t="s">
        <v>939</v>
      </c>
      <c r="O269" s="14" t="s">
        <v>940</v>
      </c>
      <c r="P269" s="13" t="n">
        <v>900</v>
      </c>
    </row>
    <row r="270" customFormat="false" ht="15" hidden="false" customHeight="true" outlineLevel="0" collapsed="false">
      <c r="A270" s="11" t="s">
        <v>16</v>
      </c>
      <c r="B270" s="11" t="s">
        <v>33</v>
      </c>
      <c r="C270" s="12" t="n">
        <v>2016</v>
      </c>
      <c r="D270" s="11" t="s">
        <v>935</v>
      </c>
      <c r="E270" s="11" t="s">
        <v>936</v>
      </c>
      <c r="F270" s="11" t="s">
        <v>429</v>
      </c>
      <c r="G270" s="11" t="s">
        <v>943</v>
      </c>
      <c r="H270" s="11"/>
      <c r="I270" s="11" t="s">
        <v>944</v>
      </c>
      <c r="J270" s="11"/>
      <c r="K270" s="11"/>
      <c r="L270" s="11" t="s">
        <v>47</v>
      </c>
      <c r="M270" s="13" t="n">
        <v>900</v>
      </c>
      <c r="N270" s="14" t="s">
        <v>939</v>
      </c>
      <c r="O270" s="14" t="s">
        <v>940</v>
      </c>
      <c r="P270" s="13" t="n">
        <v>900</v>
      </c>
    </row>
    <row r="271" customFormat="false" ht="15" hidden="false" customHeight="true" outlineLevel="0" collapsed="false">
      <c r="A271" s="11" t="s">
        <v>16</v>
      </c>
      <c r="B271" s="11" t="s">
        <v>33</v>
      </c>
      <c r="C271" s="12" t="n">
        <v>2016</v>
      </c>
      <c r="D271" s="11" t="s">
        <v>945</v>
      </c>
      <c r="E271" s="11" t="s">
        <v>946</v>
      </c>
      <c r="F271" s="11" t="s">
        <v>429</v>
      </c>
      <c r="G271" s="11" t="s">
        <v>947</v>
      </c>
      <c r="H271" s="11"/>
      <c r="I271" s="11" t="s">
        <v>948</v>
      </c>
      <c r="J271" s="11"/>
      <c r="K271" s="11"/>
      <c r="L271" s="11" t="s">
        <v>23</v>
      </c>
      <c r="M271" s="13" t="n">
        <v>3636.36</v>
      </c>
      <c r="N271" s="14" t="s">
        <v>949</v>
      </c>
      <c r="O271" s="14" t="s">
        <v>950</v>
      </c>
      <c r="P271" s="13" t="n">
        <v>3636.36</v>
      </c>
    </row>
    <row r="272" customFormat="false" ht="15" hidden="false" customHeight="true" outlineLevel="0" collapsed="false">
      <c r="A272" s="11" t="s">
        <v>16</v>
      </c>
      <c r="B272" s="11" t="s">
        <v>33</v>
      </c>
      <c r="C272" s="12" t="n">
        <v>2016</v>
      </c>
      <c r="D272" s="11" t="s">
        <v>951</v>
      </c>
      <c r="E272" s="11" t="s">
        <v>952</v>
      </c>
      <c r="F272" s="11" t="s">
        <v>429</v>
      </c>
      <c r="G272" s="11" t="s">
        <v>953</v>
      </c>
      <c r="H272" s="11"/>
      <c r="I272" s="11" t="s">
        <v>954</v>
      </c>
      <c r="J272" s="11"/>
      <c r="K272" s="11"/>
      <c r="L272" s="11" t="s">
        <v>23</v>
      </c>
      <c r="M272" s="13" t="n">
        <v>1194</v>
      </c>
      <c r="N272" s="14" t="s">
        <v>939</v>
      </c>
      <c r="O272" s="14" t="s">
        <v>955</v>
      </c>
      <c r="P272" s="13" t="n">
        <v>1194</v>
      </c>
    </row>
    <row r="273" customFormat="false" ht="15" hidden="false" customHeight="true" outlineLevel="0" collapsed="false">
      <c r="A273" s="11" t="s">
        <v>16</v>
      </c>
      <c r="B273" s="11" t="s">
        <v>33</v>
      </c>
      <c r="C273" s="12" t="n">
        <v>2016</v>
      </c>
      <c r="D273" s="11" t="s">
        <v>951</v>
      </c>
      <c r="E273" s="11" t="s">
        <v>952</v>
      </c>
      <c r="F273" s="11" t="s">
        <v>429</v>
      </c>
      <c r="G273" s="11" t="s">
        <v>956</v>
      </c>
      <c r="H273" s="11"/>
      <c r="I273" s="11" t="s">
        <v>957</v>
      </c>
      <c r="J273" s="11"/>
      <c r="K273" s="11"/>
      <c r="L273" s="11" t="s">
        <v>47</v>
      </c>
      <c r="M273" s="13" t="n">
        <v>1194</v>
      </c>
      <c r="N273" s="14" t="s">
        <v>939</v>
      </c>
      <c r="O273" s="14" t="s">
        <v>955</v>
      </c>
      <c r="P273" s="13" t="n">
        <v>1194</v>
      </c>
    </row>
    <row r="274" customFormat="false" ht="15" hidden="false" customHeight="true" outlineLevel="0" collapsed="false">
      <c r="A274" s="11" t="s">
        <v>16</v>
      </c>
      <c r="B274" s="11" t="s">
        <v>33</v>
      </c>
      <c r="C274" s="12" t="n">
        <v>2016</v>
      </c>
      <c r="D274" s="11" t="s">
        <v>951</v>
      </c>
      <c r="E274" s="11" t="s">
        <v>952</v>
      </c>
      <c r="F274" s="11" t="s">
        <v>429</v>
      </c>
      <c r="G274" s="11" t="s">
        <v>958</v>
      </c>
      <c r="H274" s="11"/>
      <c r="I274" s="11" t="s">
        <v>959</v>
      </c>
      <c r="J274" s="11"/>
      <c r="K274" s="11"/>
      <c r="L274" s="11" t="s">
        <v>47</v>
      </c>
      <c r="M274" s="13" t="n">
        <v>1194</v>
      </c>
      <c r="N274" s="14" t="s">
        <v>939</v>
      </c>
      <c r="O274" s="14" t="s">
        <v>955</v>
      </c>
      <c r="P274" s="13" t="n">
        <v>1194</v>
      </c>
    </row>
    <row r="275" customFormat="false" ht="15" hidden="false" customHeight="true" outlineLevel="0" collapsed="false">
      <c r="A275" s="11" t="s">
        <v>16</v>
      </c>
      <c r="B275" s="11" t="s">
        <v>33</v>
      </c>
      <c r="C275" s="12" t="n">
        <v>2016</v>
      </c>
      <c r="D275" s="11" t="s">
        <v>960</v>
      </c>
      <c r="E275" s="11" t="s">
        <v>961</v>
      </c>
      <c r="F275" s="11" t="s">
        <v>429</v>
      </c>
      <c r="G275" s="11" t="s">
        <v>962</v>
      </c>
      <c r="H275" s="11"/>
      <c r="I275" s="11" t="s">
        <v>963</v>
      </c>
      <c r="J275" s="11"/>
      <c r="K275" s="11"/>
      <c r="L275" s="11" t="s">
        <v>23</v>
      </c>
      <c r="M275" s="13" t="n">
        <v>5027</v>
      </c>
      <c r="N275" s="14" t="s">
        <v>939</v>
      </c>
      <c r="O275" s="14" t="s">
        <v>964</v>
      </c>
      <c r="P275" s="13" t="n">
        <v>5027</v>
      </c>
    </row>
    <row r="276" customFormat="false" ht="15" hidden="false" customHeight="true" outlineLevel="0" collapsed="false">
      <c r="A276" s="11" t="s">
        <v>16</v>
      </c>
      <c r="B276" s="11" t="s">
        <v>33</v>
      </c>
      <c r="C276" s="12" t="n">
        <v>2016</v>
      </c>
      <c r="D276" s="11" t="s">
        <v>960</v>
      </c>
      <c r="E276" s="11" t="s">
        <v>961</v>
      </c>
      <c r="F276" s="11" t="s">
        <v>429</v>
      </c>
      <c r="G276" s="11" t="s">
        <v>965</v>
      </c>
      <c r="H276" s="11"/>
      <c r="I276" s="11" t="s">
        <v>966</v>
      </c>
      <c r="J276" s="11"/>
      <c r="K276" s="11"/>
      <c r="L276" s="11" t="s">
        <v>47</v>
      </c>
      <c r="M276" s="13" t="n">
        <v>5027</v>
      </c>
      <c r="N276" s="14" t="s">
        <v>939</v>
      </c>
      <c r="O276" s="14" t="s">
        <v>964</v>
      </c>
      <c r="P276" s="13" t="n">
        <v>5027</v>
      </c>
    </row>
    <row r="277" customFormat="false" ht="15" hidden="false" customHeight="true" outlineLevel="0" collapsed="false">
      <c r="A277" s="11" t="s">
        <v>16</v>
      </c>
      <c r="B277" s="11" t="s">
        <v>33</v>
      </c>
      <c r="C277" s="12" t="n">
        <v>2016</v>
      </c>
      <c r="D277" s="11" t="s">
        <v>960</v>
      </c>
      <c r="E277" s="11" t="s">
        <v>961</v>
      </c>
      <c r="F277" s="11" t="s">
        <v>429</v>
      </c>
      <c r="G277" s="11" t="s">
        <v>967</v>
      </c>
      <c r="H277" s="11"/>
      <c r="I277" s="11" t="s">
        <v>968</v>
      </c>
      <c r="J277" s="11"/>
      <c r="K277" s="11"/>
      <c r="L277" s="11" t="s">
        <v>47</v>
      </c>
      <c r="M277" s="13" t="n">
        <v>5027</v>
      </c>
      <c r="N277" s="14" t="s">
        <v>939</v>
      </c>
      <c r="O277" s="14" t="s">
        <v>964</v>
      </c>
      <c r="P277" s="13" t="n">
        <v>5027</v>
      </c>
    </row>
    <row r="278" customFormat="false" ht="15" hidden="false" customHeight="true" outlineLevel="0" collapsed="false">
      <c r="A278" s="11" t="s">
        <v>16</v>
      </c>
      <c r="B278" s="11" t="s">
        <v>33</v>
      </c>
      <c r="C278" s="12" t="n">
        <v>2016</v>
      </c>
      <c r="D278" s="11" t="s">
        <v>969</v>
      </c>
      <c r="E278" s="11" t="s">
        <v>970</v>
      </c>
      <c r="F278" s="11" t="s">
        <v>429</v>
      </c>
      <c r="G278" s="11" t="s">
        <v>971</v>
      </c>
      <c r="H278" s="11"/>
      <c r="I278" s="11" t="s">
        <v>972</v>
      </c>
      <c r="J278" s="11"/>
      <c r="K278" s="11"/>
      <c r="L278" s="11" t="s">
        <v>23</v>
      </c>
      <c r="M278" s="13" t="n">
        <v>6426</v>
      </c>
      <c r="N278" s="14" t="s">
        <v>713</v>
      </c>
      <c r="O278" s="14" t="s">
        <v>973</v>
      </c>
      <c r="P278" s="13" t="n">
        <v>3213</v>
      </c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6</v>
      </c>
      <c r="D279" s="11" t="s">
        <v>974</v>
      </c>
      <c r="E279" s="11" t="s">
        <v>975</v>
      </c>
      <c r="F279" s="11" t="s">
        <v>429</v>
      </c>
      <c r="G279" s="11" t="s">
        <v>604</v>
      </c>
      <c r="H279" s="11"/>
      <c r="I279" s="11" t="s">
        <v>976</v>
      </c>
      <c r="J279" s="11"/>
      <c r="K279" s="11"/>
      <c r="L279" s="11" t="s">
        <v>23</v>
      </c>
      <c r="M279" s="13" t="n">
        <v>5676</v>
      </c>
      <c r="N279" s="14" t="s">
        <v>331</v>
      </c>
      <c r="O279" s="14"/>
      <c r="P279" s="13" t="n">
        <v>7999.27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6</v>
      </c>
      <c r="D280" s="11" t="s">
        <v>977</v>
      </c>
      <c r="E280" s="11" t="s">
        <v>978</v>
      </c>
      <c r="F280" s="11" t="s">
        <v>429</v>
      </c>
      <c r="G280" s="11" t="s">
        <v>979</v>
      </c>
      <c r="H280" s="11"/>
      <c r="I280" s="11" t="s">
        <v>347</v>
      </c>
      <c r="J280" s="11"/>
      <c r="K280" s="11"/>
      <c r="L280" s="11" t="s">
        <v>23</v>
      </c>
      <c r="M280" s="13" t="n">
        <v>300</v>
      </c>
      <c r="N280" s="14" t="s">
        <v>980</v>
      </c>
      <c r="O280" s="14" t="s">
        <v>981</v>
      </c>
      <c r="P280" s="13" t="n">
        <v>300</v>
      </c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6</v>
      </c>
      <c r="D281" s="11" t="s">
        <v>982</v>
      </c>
      <c r="E281" s="11" t="s">
        <v>983</v>
      </c>
      <c r="F281" s="11" t="s">
        <v>429</v>
      </c>
      <c r="G281" s="11" t="s">
        <v>176</v>
      </c>
      <c r="H281" s="11"/>
      <c r="I281" s="11" t="s">
        <v>177</v>
      </c>
      <c r="J281" s="11"/>
      <c r="K281" s="11"/>
      <c r="L281" s="11" t="s">
        <v>23</v>
      </c>
      <c r="M281" s="13" t="n">
        <v>13000.22</v>
      </c>
      <c r="N281" s="14" t="s">
        <v>648</v>
      </c>
      <c r="O281" s="14" t="s">
        <v>984</v>
      </c>
      <c r="P281" s="13" t="n">
        <v>13000.22</v>
      </c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6</v>
      </c>
      <c r="D282" s="11" t="s">
        <v>985</v>
      </c>
      <c r="E282" s="11" t="s">
        <v>986</v>
      </c>
      <c r="F282" s="11" t="s">
        <v>429</v>
      </c>
      <c r="G282" s="11" t="s">
        <v>314</v>
      </c>
      <c r="H282" s="11"/>
      <c r="I282" s="11" t="s">
        <v>315</v>
      </c>
      <c r="J282" s="11"/>
      <c r="K282" s="11"/>
      <c r="L282" s="11" t="s">
        <v>23</v>
      </c>
      <c r="M282" s="13" t="n">
        <v>7440</v>
      </c>
      <c r="N282" s="14"/>
      <c r="O282" s="14"/>
      <c r="P282" s="13"/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6</v>
      </c>
      <c r="D283" s="11" t="s">
        <v>987</v>
      </c>
      <c r="E283" s="11" t="s">
        <v>988</v>
      </c>
      <c r="F283" s="11" t="s">
        <v>429</v>
      </c>
      <c r="G283" s="11" t="s">
        <v>989</v>
      </c>
      <c r="H283" s="11"/>
      <c r="I283" s="11" t="s">
        <v>990</v>
      </c>
      <c r="J283" s="11"/>
      <c r="K283" s="11"/>
      <c r="L283" s="11" t="s">
        <v>23</v>
      </c>
      <c r="M283" s="13" t="n">
        <v>882.84</v>
      </c>
      <c r="N283" s="14" t="s">
        <v>991</v>
      </c>
      <c r="O283" s="14"/>
      <c r="P283" s="13"/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6</v>
      </c>
      <c r="D284" s="11" t="s">
        <v>992</v>
      </c>
      <c r="E284" s="11" t="s">
        <v>993</v>
      </c>
      <c r="F284" s="11" t="s">
        <v>429</v>
      </c>
      <c r="G284" s="11" t="s">
        <v>994</v>
      </c>
      <c r="H284" s="11"/>
      <c r="I284" s="11" t="s">
        <v>995</v>
      </c>
      <c r="J284" s="11"/>
      <c r="K284" s="11"/>
      <c r="L284" s="11" t="s">
        <v>23</v>
      </c>
      <c r="M284" s="13" t="n">
        <v>3600</v>
      </c>
      <c r="N284" s="14"/>
      <c r="O284" s="14"/>
      <c r="P284" s="13"/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6</v>
      </c>
      <c r="D285" s="11" t="s">
        <v>996</v>
      </c>
      <c r="E285" s="11" t="s">
        <v>997</v>
      </c>
      <c r="F285" s="11" t="s">
        <v>429</v>
      </c>
      <c r="G285" s="11" t="s">
        <v>998</v>
      </c>
      <c r="H285" s="11"/>
      <c r="I285" s="11" t="s">
        <v>345</v>
      </c>
      <c r="J285" s="11"/>
      <c r="K285" s="11"/>
      <c r="L285" s="11" t="s">
        <v>23</v>
      </c>
      <c r="M285" s="13" t="n">
        <v>18107.88</v>
      </c>
      <c r="N285" s="14"/>
      <c r="O285" s="14"/>
      <c r="P285" s="13"/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6</v>
      </c>
      <c r="D286" s="11" t="s">
        <v>996</v>
      </c>
      <c r="E286" s="11" t="s">
        <v>997</v>
      </c>
      <c r="F286" s="11" t="s">
        <v>429</v>
      </c>
      <c r="G286" s="11" t="s">
        <v>176</v>
      </c>
      <c r="H286" s="11"/>
      <c r="I286" s="11" t="s">
        <v>177</v>
      </c>
      <c r="J286" s="11"/>
      <c r="K286" s="11"/>
      <c r="L286" s="11" t="s">
        <v>47</v>
      </c>
      <c r="M286" s="13" t="n">
        <v>18107.88</v>
      </c>
      <c r="N286" s="14"/>
      <c r="O286" s="14"/>
      <c r="P286" s="13"/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6</v>
      </c>
      <c r="D287" s="11" t="s">
        <v>996</v>
      </c>
      <c r="E287" s="11" t="s">
        <v>997</v>
      </c>
      <c r="F287" s="11" t="s">
        <v>429</v>
      </c>
      <c r="G287" s="11" t="s">
        <v>999</v>
      </c>
      <c r="H287" s="11"/>
      <c r="I287" s="11" t="s">
        <v>1000</v>
      </c>
      <c r="J287" s="11"/>
      <c r="K287" s="11"/>
      <c r="L287" s="11" t="s">
        <v>47</v>
      </c>
      <c r="M287" s="13" t="n">
        <v>18107.88</v>
      </c>
      <c r="N287" s="14"/>
      <c r="O287" s="14"/>
      <c r="P287" s="13"/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6</v>
      </c>
      <c r="D288" s="11" t="s">
        <v>996</v>
      </c>
      <c r="E288" s="11" t="s">
        <v>997</v>
      </c>
      <c r="F288" s="11" t="s">
        <v>429</v>
      </c>
      <c r="G288" s="11" t="s">
        <v>348</v>
      </c>
      <c r="H288" s="11"/>
      <c r="I288" s="11" t="s">
        <v>1001</v>
      </c>
      <c r="J288" s="11"/>
      <c r="K288" s="11"/>
      <c r="L288" s="11" t="s">
        <v>47</v>
      </c>
      <c r="M288" s="13" t="n">
        <v>18107.88</v>
      </c>
      <c r="N288" s="14"/>
      <c r="O288" s="14"/>
      <c r="P288" s="13"/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6</v>
      </c>
      <c r="D289" s="11" t="s">
        <v>1002</v>
      </c>
      <c r="E289" s="11" t="s">
        <v>1003</v>
      </c>
      <c r="F289" s="11" t="s">
        <v>429</v>
      </c>
      <c r="G289" s="11" t="s">
        <v>1004</v>
      </c>
      <c r="H289" s="11"/>
      <c r="I289" s="11" t="s">
        <v>1005</v>
      </c>
      <c r="J289" s="11"/>
      <c r="K289" s="11"/>
      <c r="L289" s="11" t="s">
        <v>23</v>
      </c>
      <c r="M289" s="13" t="n">
        <v>3231</v>
      </c>
      <c r="N289" s="14" t="s">
        <v>1006</v>
      </c>
      <c r="O289" s="14" t="s">
        <v>676</v>
      </c>
      <c r="P289" s="13" t="n">
        <v>3231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6</v>
      </c>
      <c r="D290" s="11" t="s">
        <v>1007</v>
      </c>
      <c r="E290" s="11" t="s">
        <v>1008</v>
      </c>
      <c r="F290" s="11" t="s">
        <v>429</v>
      </c>
      <c r="G290" s="11" t="s">
        <v>1004</v>
      </c>
      <c r="H290" s="11"/>
      <c r="I290" s="11" t="s">
        <v>1005</v>
      </c>
      <c r="J290" s="11"/>
      <c r="K290" s="11"/>
      <c r="L290" s="11" t="s">
        <v>23</v>
      </c>
      <c r="M290" s="13" t="n">
        <v>870</v>
      </c>
      <c r="N290" s="14" t="s">
        <v>1009</v>
      </c>
      <c r="O290" s="14" t="s">
        <v>991</v>
      </c>
      <c r="P290" s="13" t="n">
        <v>870</v>
      </c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6</v>
      </c>
      <c r="D291" s="11" t="s">
        <v>1010</v>
      </c>
      <c r="E291" s="11" t="s">
        <v>1011</v>
      </c>
      <c r="F291" s="11" t="s">
        <v>429</v>
      </c>
      <c r="G291" s="11" t="s">
        <v>1012</v>
      </c>
      <c r="H291" s="11"/>
      <c r="I291" s="11" t="s">
        <v>1013</v>
      </c>
      <c r="J291" s="11"/>
      <c r="K291" s="11"/>
      <c r="L291" s="11" t="s">
        <v>23</v>
      </c>
      <c r="M291" s="13" t="n">
        <v>2780</v>
      </c>
      <c r="N291" s="14" t="s">
        <v>576</v>
      </c>
      <c r="O291" s="14" t="s">
        <v>1014</v>
      </c>
      <c r="P291" s="13" t="n">
        <v>2780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6</v>
      </c>
      <c r="D292" s="11" t="s">
        <v>1015</v>
      </c>
      <c r="E292" s="11" t="s">
        <v>1016</v>
      </c>
      <c r="F292" s="11" t="s">
        <v>429</v>
      </c>
      <c r="G292" s="11" t="s">
        <v>1017</v>
      </c>
      <c r="H292" s="11"/>
      <c r="I292" s="11" t="s">
        <v>1018</v>
      </c>
      <c r="J292" s="11"/>
      <c r="K292" s="11"/>
      <c r="L292" s="11" t="s">
        <v>23</v>
      </c>
      <c r="M292" s="13" t="n">
        <v>380</v>
      </c>
      <c r="N292" s="14" t="s">
        <v>1019</v>
      </c>
      <c r="O292" s="14" t="s">
        <v>643</v>
      </c>
      <c r="P292" s="13" t="n">
        <v>380</v>
      </c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6</v>
      </c>
      <c r="D293" s="11" t="s">
        <v>1020</v>
      </c>
      <c r="E293" s="11" t="s">
        <v>1021</v>
      </c>
      <c r="F293" s="11" t="s">
        <v>429</v>
      </c>
      <c r="G293" s="11" t="s">
        <v>1022</v>
      </c>
      <c r="H293" s="11"/>
      <c r="I293" s="11" t="s">
        <v>1023</v>
      </c>
      <c r="J293" s="11"/>
      <c r="K293" s="11"/>
      <c r="L293" s="11" t="s">
        <v>23</v>
      </c>
      <c r="M293" s="13" t="n">
        <v>150</v>
      </c>
      <c r="N293" s="14" t="s">
        <v>1024</v>
      </c>
      <c r="O293" s="14" t="s">
        <v>1025</v>
      </c>
      <c r="P293" s="13" t="n">
        <v>150</v>
      </c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6</v>
      </c>
      <c r="D294" s="11" t="s">
        <v>1026</v>
      </c>
      <c r="E294" s="11" t="s">
        <v>1027</v>
      </c>
      <c r="F294" s="11" t="s">
        <v>429</v>
      </c>
      <c r="G294" s="11" t="s">
        <v>1028</v>
      </c>
      <c r="H294" s="11"/>
      <c r="I294" s="11" t="s">
        <v>1029</v>
      </c>
      <c r="J294" s="11"/>
      <c r="K294" s="11"/>
      <c r="L294" s="11" t="s">
        <v>23</v>
      </c>
      <c r="M294" s="13" t="n">
        <v>25050</v>
      </c>
      <c r="N294" s="14" t="s">
        <v>1030</v>
      </c>
      <c r="O294" s="14" t="s">
        <v>1031</v>
      </c>
      <c r="P294" s="13" t="n">
        <v>29356.5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6</v>
      </c>
      <c r="D295" s="11" t="s">
        <v>1026</v>
      </c>
      <c r="E295" s="11" t="s">
        <v>1027</v>
      </c>
      <c r="F295" s="11" t="s">
        <v>429</v>
      </c>
      <c r="G295" s="11" t="s">
        <v>1032</v>
      </c>
      <c r="H295" s="11"/>
      <c r="I295" s="11" t="s">
        <v>1033</v>
      </c>
      <c r="J295" s="11"/>
      <c r="K295" s="11"/>
      <c r="L295" s="11" t="s">
        <v>47</v>
      </c>
      <c r="M295" s="13" t="n">
        <v>25050</v>
      </c>
      <c r="N295" s="14" t="s">
        <v>1030</v>
      </c>
      <c r="O295" s="14" t="s">
        <v>1031</v>
      </c>
      <c r="P295" s="13" t="n">
        <v>29356.5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6</v>
      </c>
      <c r="D296" s="11" t="s">
        <v>1026</v>
      </c>
      <c r="E296" s="11" t="s">
        <v>1027</v>
      </c>
      <c r="F296" s="11" t="s">
        <v>429</v>
      </c>
      <c r="G296" s="11" t="s">
        <v>998</v>
      </c>
      <c r="H296" s="11"/>
      <c r="I296" s="11" t="s">
        <v>345</v>
      </c>
      <c r="J296" s="11"/>
      <c r="K296" s="11"/>
      <c r="L296" s="11" t="s">
        <v>47</v>
      </c>
      <c r="M296" s="13" t="n">
        <v>25050</v>
      </c>
      <c r="N296" s="14" t="s">
        <v>1030</v>
      </c>
      <c r="O296" s="14" t="s">
        <v>1031</v>
      </c>
      <c r="P296" s="13" t="n">
        <v>29356.5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6</v>
      </c>
      <c r="D297" s="11" t="s">
        <v>1034</v>
      </c>
      <c r="E297" s="11" t="s">
        <v>1035</v>
      </c>
      <c r="F297" s="11" t="s">
        <v>429</v>
      </c>
      <c r="G297" s="11" t="s">
        <v>1036</v>
      </c>
      <c r="H297" s="11"/>
      <c r="I297" s="11" t="s">
        <v>1037</v>
      </c>
      <c r="J297" s="11"/>
      <c r="K297" s="11"/>
      <c r="L297" s="11" t="s">
        <v>23</v>
      </c>
      <c r="M297" s="13" t="n">
        <v>110.57</v>
      </c>
      <c r="N297" s="14" t="s">
        <v>1038</v>
      </c>
      <c r="O297" s="14" t="s">
        <v>1039</v>
      </c>
      <c r="P297" s="13" t="n">
        <v>110.57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6</v>
      </c>
      <c r="D298" s="11" t="s">
        <v>1040</v>
      </c>
      <c r="E298" s="11" t="s">
        <v>1041</v>
      </c>
      <c r="F298" s="11" t="s">
        <v>429</v>
      </c>
      <c r="G298" s="11" t="s">
        <v>1042</v>
      </c>
      <c r="H298" s="11"/>
      <c r="I298" s="11" t="s">
        <v>1043</v>
      </c>
      <c r="J298" s="11"/>
      <c r="K298" s="11"/>
      <c r="L298" s="11" t="s">
        <v>23</v>
      </c>
      <c r="M298" s="13" t="n">
        <v>432</v>
      </c>
      <c r="N298" s="14" t="s">
        <v>1044</v>
      </c>
      <c r="O298" s="14" t="s">
        <v>648</v>
      </c>
      <c r="P298" s="13" t="n">
        <v>432</v>
      </c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6</v>
      </c>
      <c r="D299" s="11" t="s">
        <v>1045</v>
      </c>
      <c r="E299" s="11" t="s">
        <v>1046</v>
      </c>
      <c r="F299" s="11" t="s">
        <v>429</v>
      </c>
      <c r="G299" s="11" t="s">
        <v>1047</v>
      </c>
      <c r="H299" s="11"/>
      <c r="I299" s="11" t="s">
        <v>1048</v>
      </c>
      <c r="J299" s="11"/>
      <c r="K299" s="11"/>
      <c r="L299" s="11" t="s">
        <v>23</v>
      </c>
      <c r="M299" s="13" t="n">
        <v>38000</v>
      </c>
      <c r="N299" s="14" t="s">
        <v>1049</v>
      </c>
      <c r="O299" s="14" t="s">
        <v>287</v>
      </c>
      <c r="P299" s="13" t="n">
        <v>38000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6</v>
      </c>
      <c r="D300" s="11" t="s">
        <v>1050</v>
      </c>
      <c r="E300" s="11" t="s">
        <v>1051</v>
      </c>
      <c r="F300" s="11" t="s">
        <v>429</v>
      </c>
      <c r="G300" s="11" t="s">
        <v>1047</v>
      </c>
      <c r="H300" s="11"/>
      <c r="I300" s="11" t="s">
        <v>1048</v>
      </c>
      <c r="J300" s="11"/>
      <c r="K300" s="11"/>
      <c r="L300" s="11" t="s">
        <v>23</v>
      </c>
      <c r="M300" s="13" t="n">
        <v>8500</v>
      </c>
      <c r="N300" s="14" t="s">
        <v>1049</v>
      </c>
      <c r="O300" s="14" t="s">
        <v>287</v>
      </c>
      <c r="P300" s="13" t="n">
        <v>8000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6</v>
      </c>
      <c r="D301" s="11" t="s">
        <v>1052</v>
      </c>
      <c r="E301" s="11" t="s">
        <v>1053</v>
      </c>
      <c r="F301" s="11" t="s">
        <v>429</v>
      </c>
      <c r="G301" s="11" t="s">
        <v>348</v>
      </c>
      <c r="H301" s="11"/>
      <c r="I301" s="11" t="s">
        <v>1001</v>
      </c>
      <c r="J301" s="11"/>
      <c r="K301" s="11"/>
      <c r="L301" s="11" t="s">
        <v>23</v>
      </c>
      <c r="M301" s="13" t="n">
        <v>4137</v>
      </c>
      <c r="N301" s="14" t="s">
        <v>510</v>
      </c>
      <c r="O301" s="14" t="s">
        <v>1054</v>
      </c>
      <c r="P301" s="13" t="n">
        <v>4137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6</v>
      </c>
      <c r="D302" s="11" t="s">
        <v>1052</v>
      </c>
      <c r="E302" s="11" t="s">
        <v>1053</v>
      </c>
      <c r="F302" s="11" t="s">
        <v>429</v>
      </c>
      <c r="G302" s="11" t="s">
        <v>129</v>
      </c>
      <c r="H302" s="11"/>
      <c r="I302" s="11" t="s">
        <v>1055</v>
      </c>
      <c r="J302" s="11"/>
      <c r="K302" s="11"/>
      <c r="L302" s="11" t="s">
        <v>47</v>
      </c>
      <c r="M302" s="13" t="n">
        <v>4137</v>
      </c>
      <c r="N302" s="14" t="s">
        <v>510</v>
      </c>
      <c r="O302" s="14" t="s">
        <v>1054</v>
      </c>
      <c r="P302" s="13" t="n">
        <v>4137</v>
      </c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6</v>
      </c>
      <c r="D303" s="11" t="s">
        <v>1056</v>
      </c>
      <c r="E303" s="11" t="s">
        <v>1057</v>
      </c>
      <c r="F303" s="11" t="s">
        <v>429</v>
      </c>
      <c r="G303" s="11" t="s">
        <v>1058</v>
      </c>
      <c r="H303" s="11"/>
      <c r="I303" s="11" t="s">
        <v>1059</v>
      </c>
      <c r="J303" s="11"/>
      <c r="K303" s="11"/>
      <c r="L303" s="11" t="s">
        <v>23</v>
      </c>
      <c r="M303" s="13" t="n">
        <v>4200</v>
      </c>
      <c r="N303" s="14" t="s">
        <v>108</v>
      </c>
      <c r="O303" s="14" t="s">
        <v>1060</v>
      </c>
      <c r="P303" s="13" t="n">
        <v>4200</v>
      </c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6</v>
      </c>
      <c r="D304" s="11" t="s">
        <v>1061</v>
      </c>
      <c r="E304" s="11" t="s">
        <v>1062</v>
      </c>
      <c r="F304" s="11" t="s">
        <v>429</v>
      </c>
      <c r="G304" s="11" t="s">
        <v>1063</v>
      </c>
      <c r="H304" s="11"/>
      <c r="I304" s="11" t="s">
        <v>1064</v>
      </c>
      <c r="J304" s="11"/>
      <c r="K304" s="11"/>
      <c r="L304" s="11" t="s">
        <v>23</v>
      </c>
      <c r="M304" s="13" t="n">
        <v>12383.78</v>
      </c>
      <c r="N304" s="14" t="s">
        <v>1065</v>
      </c>
      <c r="O304" s="14" t="s">
        <v>569</v>
      </c>
      <c r="P304" s="13" t="n">
        <v>12383.78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6</v>
      </c>
      <c r="D305" s="11" t="s">
        <v>1061</v>
      </c>
      <c r="E305" s="11" t="s">
        <v>1062</v>
      </c>
      <c r="F305" s="11" t="s">
        <v>429</v>
      </c>
      <c r="G305" s="11" t="s">
        <v>534</v>
      </c>
      <c r="H305" s="11"/>
      <c r="I305" s="11" t="s">
        <v>1066</v>
      </c>
      <c r="J305" s="11"/>
      <c r="K305" s="11"/>
      <c r="L305" s="11" t="s">
        <v>47</v>
      </c>
      <c r="M305" s="13" t="n">
        <v>12383.78</v>
      </c>
      <c r="N305" s="14" t="s">
        <v>1065</v>
      </c>
      <c r="O305" s="14" t="s">
        <v>569</v>
      </c>
      <c r="P305" s="13" t="n">
        <v>12383.78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6</v>
      </c>
      <c r="D306" s="11" t="s">
        <v>1061</v>
      </c>
      <c r="E306" s="11" t="s">
        <v>1062</v>
      </c>
      <c r="F306" s="11" t="s">
        <v>429</v>
      </c>
      <c r="G306" s="11" t="s">
        <v>1067</v>
      </c>
      <c r="H306" s="11"/>
      <c r="I306" s="11" t="s">
        <v>1068</v>
      </c>
      <c r="J306" s="11"/>
      <c r="K306" s="11"/>
      <c r="L306" s="11" t="s">
        <v>47</v>
      </c>
      <c r="M306" s="13" t="n">
        <v>12383.78</v>
      </c>
      <c r="N306" s="14" t="s">
        <v>1065</v>
      </c>
      <c r="O306" s="14" t="s">
        <v>569</v>
      </c>
      <c r="P306" s="13" t="n">
        <v>12383.78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6</v>
      </c>
      <c r="D307" s="11" t="s">
        <v>1069</v>
      </c>
      <c r="E307" s="11" t="s">
        <v>1070</v>
      </c>
      <c r="F307" s="11" t="s">
        <v>429</v>
      </c>
      <c r="G307" s="11" t="s">
        <v>1071</v>
      </c>
      <c r="H307" s="11"/>
      <c r="I307" s="11" t="s">
        <v>1072</v>
      </c>
      <c r="J307" s="11"/>
      <c r="K307" s="11"/>
      <c r="L307" s="11" t="s">
        <v>23</v>
      </c>
      <c r="M307" s="13" t="n">
        <v>1200</v>
      </c>
      <c r="N307" s="14" t="s">
        <v>1073</v>
      </c>
      <c r="O307" s="14" t="s">
        <v>1074</v>
      </c>
      <c r="P307" s="13" t="n">
        <v>1200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6</v>
      </c>
      <c r="D308" s="11" t="s">
        <v>1075</v>
      </c>
      <c r="E308" s="11" t="s">
        <v>1076</v>
      </c>
      <c r="F308" s="11" t="s">
        <v>429</v>
      </c>
      <c r="G308" s="11" t="s">
        <v>1077</v>
      </c>
      <c r="H308" s="11"/>
      <c r="I308" s="11" t="s">
        <v>1078</v>
      </c>
      <c r="J308" s="11"/>
      <c r="K308" s="11"/>
      <c r="L308" s="11" t="s">
        <v>23</v>
      </c>
      <c r="M308" s="13" t="n">
        <v>1540</v>
      </c>
      <c r="N308" s="14" t="s">
        <v>560</v>
      </c>
      <c r="O308" s="14" t="s">
        <v>1079</v>
      </c>
      <c r="P308" s="13" t="n">
        <v>1540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6</v>
      </c>
      <c r="D309" s="11" t="s">
        <v>1080</v>
      </c>
      <c r="E309" s="11" t="s">
        <v>1081</v>
      </c>
      <c r="F309" s="11" t="s">
        <v>429</v>
      </c>
      <c r="G309" s="11" t="s">
        <v>1082</v>
      </c>
      <c r="H309" s="11"/>
      <c r="I309" s="11" t="s">
        <v>1083</v>
      </c>
      <c r="J309" s="11"/>
      <c r="K309" s="11"/>
      <c r="L309" s="11" t="s">
        <v>23</v>
      </c>
      <c r="M309" s="13" t="n">
        <v>1300</v>
      </c>
      <c r="N309" s="14" t="s">
        <v>1084</v>
      </c>
      <c r="O309" s="14" t="s">
        <v>1085</v>
      </c>
      <c r="P309" s="13" t="n">
        <v>1300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6</v>
      </c>
      <c r="D310" s="11" t="s">
        <v>1086</v>
      </c>
      <c r="E310" s="11" t="s">
        <v>1087</v>
      </c>
      <c r="F310" s="11" t="s">
        <v>429</v>
      </c>
      <c r="G310" s="11" t="s">
        <v>971</v>
      </c>
      <c r="H310" s="11"/>
      <c r="I310" s="11" t="s">
        <v>972</v>
      </c>
      <c r="J310" s="11"/>
      <c r="K310" s="11"/>
      <c r="L310" s="11" t="s">
        <v>23</v>
      </c>
      <c r="M310" s="13" t="n">
        <v>1307</v>
      </c>
      <c r="N310" s="14" t="s">
        <v>1088</v>
      </c>
      <c r="O310" s="14" t="s">
        <v>1089</v>
      </c>
      <c r="P310" s="13" t="n">
        <v>1307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6</v>
      </c>
      <c r="D311" s="11" t="s">
        <v>1090</v>
      </c>
      <c r="E311" s="11" t="s">
        <v>1091</v>
      </c>
      <c r="F311" s="11" t="s">
        <v>429</v>
      </c>
      <c r="G311" s="11" t="s">
        <v>1092</v>
      </c>
      <c r="H311" s="11"/>
      <c r="I311" s="11" t="s">
        <v>1093</v>
      </c>
      <c r="J311" s="11"/>
      <c r="K311" s="11"/>
      <c r="L311" s="11" t="s">
        <v>23</v>
      </c>
      <c r="M311" s="13" t="n">
        <v>580</v>
      </c>
      <c r="N311" s="14" t="s">
        <v>1094</v>
      </c>
      <c r="O311" s="14" t="s">
        <v>252</v>
      </c>
      <c r="P311" s="13" t="n">
        <v>474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6</v>
      </c>
      <c r="D312" s="11" t="s">
        <v>1095</v>
      </c>
      <c r="E312" s="11" t="s">
        <v>1096</v>
      </c>
      <c r="F312" s="11" t="s">
        <v>429</v>
      </c>
      <c r="G312" s="11" t="s">
        <v>1097</v>
      </c>
      <c r="H312" s="11"/>
      <c r="I312" s="11" t="s">
        <v>1098</v>
      </c>
      <c r="J312" s="11"/>
      <c r="K312" s="11"/>
      <c r="L312" s="11" t="s">
        <v>23</v>
      </c>
      <c r="M312" s="13" t="n">
        <v>546.28</v>
      </c>
      <c r="N312" s="14" t="s">
        <v>1099</v>
      </c>
      <c r="O312" s="14" t="s">
        <v>265</v>
      </c>
      <c r="P312" s="13" t="n">
        <v>546.27</v>
      </c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6</v>
      </c>
      <c r="D313" s="11" t="s">
        <v>1100</v>
      </c>
      <c r="E313" s="11" t="s">
        <v>1101</v>
      </c>
      <c r="F313" s="11" t="s">
        <v>429</v>
      </c>
      <c r="G313" s="11" t="s">
        <v>918</v>
      </c>
      <c r="H313" s="11"/>
      <c r="I313" s="11" t="s">
        <v>919</v>
      </c>
      <c r="J313" s="11"/>
      <c r="K313" s="11"/>
      <c r="L313" s="11" t="s">
        <v>23</v>
      </c>
      <c r="M313" s="13" t="n">
        <v>1500</v>
      </c>
      <c r="N313" s="14" t="s">
        <v>1102</v>
      </c>
      <c r="O313" s="14" t="s">
        <v>1103</v>
      </c>
      <c r="P313" s="13" t="n">
        <v>1500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6</v>
      </c>
      <c r="D314" s="11" t="s">
        <v>1104</v>
      </c>
      <c r="E314" s="11" t="s">
        <v>1105</v>
      </c>
      <c r="F314" s="11" t="s">
        <v>429</v>
      </c>
      <c r="G314" s="11" t="s">
        <v>296</v>
      </c>
      <c r="H314" s="11"/>
      <c r="I314" s="11" t="s">
        <v>1106</v>
      </c>
      <c r="J314" s="11"/>
      <c r="K314" s="11"/>
      <c r="L314" s="11" t="s">
        <v>23</v>
      </c>
      <c r="M314" s="13" t="n">
        <v>1000</v>
      </c>
      <c r="N314" s="14" t="s">
        <v>258</v>
      </c>
      <c r="O314" s="14" t="s">
        <v>643</v>
      </c>
      <c r="P314" s="13" t="n">
        <v>509.23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6</v>
      </c>
      <c r="D315" s="11" t="s">
        <v>1107</v>
      </c>
      <c r="E315" s="11" t="s">
        <v>1108</v>
      </c>
      <c r="F315" s="11" t="s">
        <v>429</v>
      </c>
      <c r="G315" s="11" t="s">
        <v>1109</v>
      </c>
      <c r="H315" s="11"/>
      <c r="I315" s="11" t="s">
        <v>1110</v>
      </c>
      <c r="J315" s="11"/>
      <c r="K315" s="11"/>
      <c r="L315" s="11" t="s">
        <v>23</v>
      </c>
      <c r="M315" s="13" t="n">
        <v>703.9</v>
      </c>
      <c r="N315" s="14" t="s">
        <v>1111</v>
      </c>
      <c r="O315" s="14" t="s">
        <v>1024</v>
      </c>
      <c r="P315" s="13" t="n">
        <v>703.9</v>
      </c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6</v>
      </c>
      <c r="D316" s="11" t="s">
        <v>1112</v>
      </c>
      <c r="E316" s="11" t="s">
        <v>1113</v>
      </c>
      <c r="F316" s="11" t="s">
        <v>429</v>
      </c>
      <c r="G316" s="11" t="s">
        <v>1114</v>
      </c>
      <c r="H316" s="11"/>
      <c r="I316" s="11" t="s">
        <v>1115</v>
      </c>
      <c r="J316" s="11"/>
      <c r="K316" s="11"/>
      <c r="L316" s="11" t="s">
        <v>23</v>
      </c>
      <c r="M316" s="13" t="n">
        <v>4058.07</v>
      </c>
      <c r="N316" s="14" t="s">
        <v>1088</v>
      </c>
      <c r="O316" s="14" t="s">
        <v>1116</v>
      </c>
      <c r="P316" s="13" t="n">
        <v>4058.07</v>
      </c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6</v>
      </c>
      <c r="D317" s="11" t="s">
        <v>1117</v>
      </c>
      <c r="E317" s="11" t="s">
        <v>1118</v>
      </c>
      <c r="F317" s="11" t="s">
        <v>429</v>
      </c>
      <c r="G317" s="11" t="s">
        <v>856</v>
      </c>
      <c r="H317" s="11"/>
      <c r="I317" s="11" t="s">
        <v>1119</v>
      </c>
      <c r="J317" s="11"/>
      <c r="K317" s="11"/>
      <c r="L317" s="11" t="s">
        <v>23</v>
      </c>
      <c r="M317" s="13" t="n">
        <v>850</v>
      </c>
      <c r="N317" s="14" t="s">
        <v>917</v>
      </c>
      <c r="O317" s="14" t="s">
        <v>660</v>
      </c>
      <c r="P317" s="13" t="n">
        <v>850</v>
      </c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6</v>
      </c>
      <c r="D318" s="11" t="s">
        <v>1120</v>
      </c>
      <c r="E318" s="11" t="s">
        <v>1121</v>
      </c>
      <c r="F318" s="11" t="s">
        <v>429</v>
      </c>
      <c r="G318" s="11" t="s">
        <v>400</v>
      </c>
      <c r="H318" s="11"/>
      <c r="I318" s="11" t="s">
        <v>1122</v>
      </c>
      <c r="J318" s="11"/>
      <c r="K318" s="11"/>
      <c r="L318" s="11" t="s">
        <v>23</v>
      </c>
      <c r="M318" s="13" t="n">
        <v>2600</v>
      </c>
      <c r="N318" s="14" t="s">
        <v>270</v>
      </c>
      <c r="O318" s="14"/>
      <c r="P318" s="13" t="n">
        <v>734.53</v>
      </c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6</v>
      </c>
      <c r="D319" s="11" t="s">
        <v>1123</v>
      </c>
      <c r="E319" s="11" t="s">
        <v>1124</v>
      </c>
      <c r="F319" s="11" t="s">
        <v>429</v>
      </c>
      <c r="G319" s="11" t="s">
        <v>109</v>
      </c>
      <c r="H319" s="11"/>
      <c r="I319" s="11" t="s">
        <v>1125</v>
      </c>
      <c r="J319" s="11"/>
      <c r="K319" s="11"/>
      <c r="L319" s="11" t="s">
        <v>23</v>
      </c>
      <c r="M319" s="13" t="n">
        <v>21800</v>
      </c>
      <c r="N319" s="14" t="s">
        <v>270</v>
      </c>
      <c r="O319" s="14"/>
      <c r="P319" s="13" t="n">
        <v>2778.12</v>
      </c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6</v>
      </c>
      <c r="D320" s="11" t="s">
        <v>1126</v>
      </c>
      <c r="E320" s="11" t="s">
        <v>1127</v>
      </c>
      <c r="F320" s="11" t="s">
        <v>429</v>
      </c>
      <c r="G320" s="11" t="s">
        <v>1109</v>
      </c>
      <c r="H320" s="11"/>
      <c r="I320" s="11" t="s">
        <v>1110</v>
      </c>
      <c r="J320" s="11"/>
      <c r="K320" s="11"/>
      <c r="L320" s="11" t="s">
        <v>23</v>
      </c>
      <c r="M320" s="13" t="n">
        <v>710.94</v>
      </c>
      <c r="N320" s="14" t="s">
        <v>1088</v>
      </c>
      <c r="O320" s="14" t="s">
        <v>1024</v>
      </c>
      <c r="P320" s="13" t="n">
        <v>710.94</v>
      </c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6</v>
      </c>
      <c r="D321" s="11" t="s">
        <v>1128</v>
      </c>
      <c r="E321" s="11" t="s">
        <v>1129</v>
      </c>
      <c r="F321" s="11" t="s">
        <v>429</v>
      </c>
      <c r="G321" s="11" t="s">
        <v>998</v>
      </c>
      <c r="H321" s="11"/>
      <c r="I321" s="11" t="s">
        <v>345</v>
      </c>
      <c r="J321" s="11"/>
      <c r="K321" s="11"/>
      <c r="L321" s="11" t="s">
        <v>23</v>
      </c>
      <c r="M321" s="13" t="n">
        <v>1639.34</v>
      </c>
      <c r="N321" s="14" t="s">
        <v>1130</v>
      </c>
      <c r="O321" s="14"/>
      <c r="P321" s="13"/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6</v>
      </c>
      <c r="D322" s="11" t="s">
        <v>1131</v>
      </c>
      <c r="E322" s="11" t="s">
        <v>1132</v>
      </c>
      <c r="F322" s="11" t="s">
        <v>429</v>
      </c>
      <c r="G322" s="11" t="s">
        <v>932</v>
      </c>
      <c r="H322" s="11"/>
      <c r="I322" s="11" t="s">
        <v>1133</v>
      </c>
      <c r="J322" s="11"/>
      <c r="K322" s="11"/>
      <c r="L322" s="11" t="s">
        <v>23</v>
      </c>
      <c r="M322" s="13" t="n">
        <v>80</v>
      </c>
      <c r="N322" s="14" t="s">
        <v>1134</v>
      </c>
      <c r="O322" s="14" t="s">
        <v>781</v>
      </c>
      <c r="P322" s="13" t="n">
        <v>80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6</v>
      </c>
      <c r="D323" s="11" t="s">
        <v>1135</v>
      </c>
      <c r="E323" s="11" t="s">
        <v>1136</v>
      </c>
      <c r="F323" s="11" t="s">
        <v>429</v>
      </c>
      <c r="G323" s="11" t="s">
        <v>1137</v>
      </c>
      <c r="H323" s="11"/>
      <c r="I323" s="11" t="s">
        <v>1138</v>
      </c>
      <c r="J323" s="11"/>
      <c r="K323" s="11"/>
      <c r="L323" s="11" t="s">
        <v>23</v>
      </c>
      <c r="M323" s="13" t="n">
        <v>140</v>
      </c>
      <c r="N323" s="14" t="s">
        <v>1139</v>
      </c>
      <c r="O323" s="14" t="s">
        <v>1140</v>
      </c>
      <c r="P323" s="13" t="n">
        <v>140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6</v>
      </c>
      <c r="D324" s="11" t="s">
        <v>1141</v>
      </c>
      <c r="E324" s="11" t="s">
        <v>1142</v>
      </c>
      <c r="F324" s="11" t="s">
        <v>429</v>
      </c>
      <c r="G324" s="11" t="s">
        <v>1143</v>
      </c>
      <c r="H324" s="11"/>
      <c r="I324" s="11" t="s">
        <v>1144</v>
      </c>
      <c r="J324" s="11"/>
      <c r="K324" s="11"/>
      <c r="L324" s="11" t="s">
        <v>23</v>
      </c>
      <c r="M324" s="13" t="n">
        <v>400</v>
      </c>
      <c r="N324" s="14"/>
      <c r="O324" s="14"/>
      <c r="P324" s="13"/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6</v>
      </c>
      <c r="D325" s="11" t="s">
        <v>1145</v>
      </c>
      <c r="E325" s="11" t="s">
        <v>1146</v>
      </c>
      <c r="F325" s="11" t="s">
        <v>429</v>
      </c>
      <c r="G325" s="11" t="s">
        <v>1147</v>
      </c>
      <c r="H325" s="11"/>
      <c r="I325" s="11" t="s">
        <v>1148</v>
      </c>
      <c r="J325" s="11"/>
      <c r="K325" s="11"/>
      <c r="L325" s="11" t="s">
        <v>23</v>
      </c>
      <c r="M325" s="13" t="n">
        <v>3000</v>
      </c>
      <c r="N325" s="14" t="s">
        <v>1149</v>
      </c>
      <c r="O325" s="14" t="s">
        <v>1073</v>
      </c>
      <c r="P325" s="13" t="n">
        <v>2850</v>
      </c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6</v>
      </c>
      <c r="D326" s="11" t="s">
        <v>1150</v>
      </c>
      <c r="E326" s="11" t="s">
        <v>1151</v>
      </c>
      <c r="F326" s="11" t="s">
        <v>429</v>
      </c>
      <c r="G326" s="11" t="s">
        <v>1152</v>
      </c>
      <c r="H326" s="11"/>
      <c r="I326" s="11" t="s">
        <v>1153</v>
      </c>
      <c r="J326" s="11"/>
      <c r="K326" s="11"/>
      <c r="L326" s="11" t="s">
        <v>23</v>
      </c>
      <c r="M326" s="13" t="n">
        <v>2070</v>
      </c>
      <c r="N326" s="14" t="s">
        <v>1154</v>
      </c>
      <c r="O326" s="14" t="s">
        <v>108</v>
      </c>
      <c r="P326" s="13" t="n">
        <v>2070</v>
      </c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6</v>
      </c>
      <c r="D327" s="11" t="s">
        <v>1155</v>
      </c>
      <c r="E327" s="11" t="s">
        <v>1156</v>
      </c>
      <c r="F327" s="11" t="s">
        <v>429</v>
      </c>
      <c r="G327" s="11" t="s">
        <v>1058</v>
      </c>
      <c r="H327" s="11"/>
      <c r="I327" s="11" t="s">
        <v>1059</v>
      </c>
      <c r="J327" s="11"/>
      <c r="K327" s="11"/>
      <c r="L327" s="11" t="s">
        <v>23</v>
      </c>
      <c r="M327" s="13" t="n">
        <v>286.89</v>
      </c>
      <c r="N327" s="14" t="s">
        <v>1157</v>
      </c>
      <c r="O327" s="14" t="s">
        <v>1060</v>
      </c>
      <c r="P327" s="13" t="n">
        <v>286.89</v>
      </c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6</v>
      </c>
      <c r="D328" s="11" t="s">
        <v>1158</v>
      </c>
      <c r="E328" s="11" t="s">
        <v>1159</v>
      </c>
      <c r="F328" s="11" t="s">
        <v>429</v>
      </c>
      <c r="G328" s="11" t="s">
        <v>932</v>
      </c>
      <c r="H328" s="11"/>
      <c r="I328" s="11" t="s">
        <v>1133</v>
      </c>
      <c r="J328" s="11"/>
      <c r="K328" s="11"/>
      <c r="L328" s="11" t="s">
        <v>23</v>
      </c>
      <c r="M328" s="13" t="n">
        <v>163.11</v>
      </c>
      <c r="N328" s="14" t="s">
        <v>1160</v>
      </c>
      <c r="O328" s="14"/>
      <c r="P328" s="13" t="n">
        <v>100</v>
      </c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6</v>
      </c>
      <c r="D329" s="11" t="s">
        <v>1161</v>
      </c>
      <c r="E329" s="11" t="s">
        <v>1162</v>
      </c>
      <c r="F329" s="11" t="s">
        <v>429</v>
      </c>
      <c r="G329" s="11" t="s">
        <v>1036</v>
      </c>
      <c r="H329" s="11"/>
      <c r="I329" s="11" t="s">
        <v>1163</v>
      </c>
      <c r="J329" s="11"/>
      <c r="K329" s="11"/>
      <c r="L329" s="11" t="s">
        <v>23</v>
      </c>
      <c r="M329" s="13" t="n">
        <v>180</v>
      </c>
      <c r="N329" s="14" t="s">
        <v>653</v>
      </c>
      <c r="O329" s="14" t="s">
        <v>563</v>
      </c>
      <c r="P329" s="13" t="n">
        <v>147.54</v>
      </c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16</v>
      </c>
      <c r="D330" s="11" t="s">
        <v>1164</v>
      </c>
      <c r="E330" s="11" t="s">
        <v>1165</v>
      </c>
      <c r="F330" s="11" t="s">
        <v>429</v>
      </c>
      <c r="G330" s="11" t="s">
        <v>1166</v>
      </c>
      <c r="H330" s="11"/>
      <c r="I330" s="11" t="s">
        <v>1167</v>
      </c>
      <c r="J330" s="11"/>
      <c r="K330" s="11"/>
      <c r="L330" s="11" t="s">
        <v>23</v>
      </c>
      <c r="M330" s="13" t="n">
        <v>170</v>
      </c>
      <c r="N330" s="14" t="s">
        <v>1168</v>
      </c>
      <c r="O330" s="14" t="s">
        <v>108</v>
      </c>
      <c r="P330" s="13" t="n">
        <v>170</v>
      </c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16</v>
      </c>
      <c r="D331" s="11" t="s">
        <v>1169</v>
      </c>
      <c r="E331" s="11" t="s">
        <v>1170</v>
      </c>
      <c r="F331" s="11" t="s">
        <v>429</v>
      </c>
      <c r="G331" s="11" t="s">
        <v>1171</v>
      </c>
      <c r="H331" s="11"/>
      <c r="I331" s="11" t="s">
        <v>1172</v>
      </c>
      <c r="J331" s="11"/>
      <c r="K331" s="11"/>
      <c r="L331" s="11" t="s">
        <v>23</v>
      </c>
      <c r="M331" s="13" t="n">
        <v>1780</v>
      </c>
      <c r="N331" s="14" t="s">
        <v>1103</v>
      </c>
      <c r="O331" s="14" t="s">
        <v>1065</v>
      </c>
      <c r="P331" s="13" t="n">
        <v>1780</v>
      </c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16</v>
      </c>
      <c r="D332" s="11" t="s">
        <v>1173</v>
      </c>
      <c r="E332" s="11" t="s">
        <v>1174</v>
      </c>
      <c r="F332" s="11" t="s">
        <v>429</v>
      </c>
      <c r="G332" s="11" t="s">
        <v>1175</v>
      </c>
      <c r="H332" s="11"/>
      <c r="I332" s="11" t="s">
        <v>1176</v>
      </c>
      <c r="J332" s="11"/>
      <c r="K332" s="11"/>
      <c r="L332" s="11" t="s">
        <v>23</v>
      </c>
      <c r="M332" s="13" t="n">
        <v>291.61</v>
      </c>
      <c r="N332" s="14" t="s">
        <v>1177</v>
      </c>
      <c r="O332" s="14" t="s">
        <v>1178</v>
      </c>
      <c r="P332" s="13" t="n">
        <v>291.61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16</v>
      </c>
      <c r="D333" s="11" t="s">
        <v>1179</v>
      </c>
      <c r="E333" s="11" t="s">
        <v>1180</v>
      </c>
      <c r="F333" s="11" t="s">
        <v>429</v>
      </c>
      <c r="G333" s="11" t="s">
        <v>932</v>
      </c>
      <c r="H333" s="11"/>
      <c r="I333" s="11" t="s">
        <v>1133</v>
      </c>
      <c r="J333" s="11"/>
      <c r="K333" s="11"/>
      <c r="L333" s="11" t="s">
        <v>23</v>
      </c>
      <c r="M333" s="13" t="n">
        <v>935.02</v>
      </c>
      <c r="N333" s="14" t="s">
        <v>1181</v>
      </c>
      <c r="O333" s="14"/>
      <c r="P333" s="13"/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16</v>
      </c>
      <c r="D334" s="11" t="s">
        <v>1182</v>
      </c>
      <c r="E334" s="11" t="s">
        <v>1183</v>
      </c>
      <c r="F334" s="11" t="s">
        <v>429</v>
      </c>
      <c r="G334" s="11" t="s">
        <v>1184</v>
      </c>
      <c r="H334" s="11"/>
      <c r="I334" s="11" t="s">
        <v>1185</v>
      </c>
      <c r="J334" s="11"/>
      <c r="K334" s="11"/>
      <c r="L334" s="11" t="s">
        <v>23</v>
      </c>
      <c r="M334" s="13" t="n">
        <v>344</v>
      </c>
      <c r="N334" s="14" t="s">
        <v>1186</v>
      </c>
      <c r="O334" s="14"/>
      <c r="P334" s="13"/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16</v>
      </c>
      <c r="D335" s="11" t="s">
        <v>1187</v>
      </c>
      <c r="E335" s="11" t="s">
        <v>1188</v>
      </c>
      <c r="F335" s="11" t="s">
        <v>429</v>
      </c>
      <c r="G335" s="11" t="s">
        <v>262</v>
      </c>
      <c r="H335" s="11"/>
      <c r="I335" s="11" t="s">
        <v>1189</v>
      </c>
      <c r="J335" s="11"/>
      <c r="K335" s="11"/>
      <c r="L335" s="11" t="s">
        <v>23</v>
      </c>
      <c r="M335" s="13" t="n">
        <v>1000</v>
      </c>
      <c r="N335" s="14" t="s">
        <v>265</v>
      </c>
      <c r="O335" s="14"/>
      <c r="P335" s="13" t="n">
        <v>325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16</v>
      </c>
      <c r="D336" s="11" t="s">
        <v>1190</v>
      </c>
      <c r="E336" s="11" t="s">
        <v>1191</v>
      </c>
      <c r="F336" s="11" t="s">
        <v>429</v>
      </c>
      <c r="G336" s="11" t="s">
        <v>1192</v>
      </c>
      <c r="H336" s="11"/>
      <c r="I336" s="11" t="s">
        <v>1193</v>
      </c>
      <c r="J336" s="11"/>
      <c r="K336" s="11"/>
      <c r="L336" s="11" t="s">
        <v>23</v>
      </c>
      <c r="M336" s="13" t="n">
        <v>3000</v>
      </c>
      <c r="N336" s="14" t="s">
        <v>853</v>
      </c>
      <c r="O336" s="14"/>
      <c r="P336" s="13" t="n">
        <v>795.18</v>
      </c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16</v>
      </c>
      <c r="D337" s="11" t="s">
        <v>1194</v>
      </c>
      <c r="E337" s="11" t="s">
        <v>1195</v>
      </c>
      <c r="F337" s="11" t="s">
        <v>429</v>
      </c>
      <c r="G337" s="11" t="s">
        <v>1196</v>
      </c>
      <c r="H337" s="11"/>
      <c r="I337" s="11" t="s">
        <v>1197</v>
      </c>
      <c r="J337" s="11"/>
      <c r="K337" s="11"/>
      <c r="L337" s="11" t="s">
        <v>23</v>
      </c>
      <c r="M337" s="13" t="n">
        <v>109</v>
      </c>
      <c r="N337" s="14" t="s">
        <v>1186</v>
      </c>
      <c r="O337" s="14" t="s">
        <v>1198</v>
      </c>
      <c r="P337" s="13" t="n">
        <v>109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16</v>
      </c>
      <c r="D338" s="11" t="s">
        <v>1199</v>
      </c>
      <c r="E338" s="11" t="s">
        <v>1200</v>
      </c>
      <c r="F338" s="11" t="s">
        <v>429</v>
      </c>
      <c r="G338" s="11" t="s">
        <v>1201</v>
      </c>
      <c r="H338" s="11"/>
      <c r="I338" s="11" t="s">
        <v>1202</v>
      </c>
      <c r="J338" s="11"/>
      <c r="K338" s="11"/>
      <c r="L338" s="11" t="s">
        <v>23</v>
      </c>
      <c r="M338" s="13" t="n">
        <v>10647</v>
      </c>
      <c r="N338" s="14" t="s">
        <v>980</v>
      </c>
      <c r="O338" s="14" t="s">
        <v>1203</v>
      </c>
      <c r="P338" s="13" t="n">
        <v>10655.73</v>
      </c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16</v>
      </c>
      <c r="D339" s="11" t="s">
        <v>1204</v>
      </c>
      <c r="E339" s="11" t="s">
        <v>1205</v>
      </c>
      <c r="F339" s="11" t="s">
        <v>429</v>
      </c>
      <c r="G339" s="11" t="s">
        <v>1206</v>
      </c>
      <c r="H339" s="11"/>
      <c r="I339" s="11" t="s">
        <v>1207</v>
      </c>
      <c r="J339" s="11"/>
      <c r="K339" s="11"/>
      <c r="L339" s="11" t="s">
        <v>23</v>
      </c>
      <c r="M339" s="13" t="n">
        <v>500</v>
      </c>
      <c r="N339" s="14" t="s">
        <v>1208</v>
      </c>
      <c r="O339" s="14" t="s">
        <v>576</v>
      </c>
      <c r="P339" s="13" t="n">
        <v>500</v>
      </c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16</v>
      </c>
      <c r="D340" s="11" t="s">
        <v>1209</v>
      </c>
      <c r="E340" s="11" t="s">
        <v>1210</v>
      </c>
      <c r="F340" s="11" t="s">
        <v>429</v>
      </c>
      <c r="G340" s="11"/>
      <c r="H340" s="11"/>
      <c r="I340" s="11"/>
      <c r="J340" s="11"/>
      <c r="K340" s="11"/>
      <c r="L340" s="11"/>
      <c r="M340" s="13"/>
      <c r="N340" s="14"/>
      <c r="O340" s="14"/>
      <c r="P340" s="13"/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16</v>
      </c>
      <c r="D341" s="11" t="s">
        <v>1211</v>
      </c>
      <c r="E341" s="11" t="s">
        <v>1212</v>
      </c>
      <c r="F341" s="11" t="s">
        <v>429</v>
      </c>
      <c r="G341" s="11" t="s">
        <v>558</v>
      </c>
      <c r="H341" s="11"/>
      <c r="I341" s="11" t="s">
        <v>1213</v>
      </c>
      <c r="J341" s="11"/>
      <c r="K341" s="11"/>
      <c r="L341" s="11" t="s">
        <v>23</v>
      </c>
      <c r="M341" s="13" t="n">
        <v>700</v>
      </c>
      <c r="N341" s="14" t="s">
        <v>1214</v>
      </c>
      <c r="O341" s="14"/>
      <c r="P341" s="13"/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16</v>
      </c>
      <c r="D342" s="11" t="s">
        <v>1215</v>
      </c>
      <c r="E342" s="11" t="s">
        <v>1216</v>
      </c>
      <c r="F342" s="11" t="s">
        <v>429</v>
      </c>
      <c r="G342" s="11" t="s">
        <v>1217</v>
      </c>
      <c r="H342" s="11"/>
      <c r="I342" s="11" t="s">
        <v>1218</v>
      </c>
      <c r="J342" s="11"/>
      <c r="K342" s="11"/>
      <c r="L342" s="11" t="s">
        <v>23</v>
      </c>
      <c r="M342" s="13" t="n">
        <v>130</v>
      </c>
      <c r="N342" s="14" t="s">
        <v>1014</v>
      </c>
      <c r="O342" s="14"/>
      <c r="P342" s="13"/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16</v>
      </c>
      <c r="D343" s="11" t="s">
        <v>1219</v>
      </c>
      <c r="E343" s="11" t="s">
        <v>1220</v>
      </c>
      <c r="F343" s="11" t="s">
        <v>429</v>
      </c>
      <c r="G343" s="11" t="s">
        <v>129</v>
      </c>
      <c r="H343" s="11"/>
      <c r="I343" s="11" t="s">
        <v>293</v>
      </c>
      <c r="J343" s="11"/>
      <c r="K343" s="11"/>
      <c r="L343" s="11" t="s">
        <v>23</v>
      </c>
      <c r="M343" s="13" t="n">
        <v>95</v>
      </c>
      <c r="N343" s="14" t="s">
        <v>1221</v>
      </c>
      <c r="O343" s="14" t="s">
        <v>1221</v>
      </c>
      <c r="P343" s="13" t="n">
        <v>95</v>
      </c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16</v>
      </c>
      <c r="D344" s="11" t="s">
        <v>1222</v>
      </c>
      <c r="E344" s="11" t="s">
        <v>1223</v>
      </c>
      <c r="F344" s="11" t="s">
        <v>429</v>
      </c>
      <c r="G344" s="11" t="s">
        <v>1224</v>
      </c>
      <c r="H344" s="11"/>
      <c r="I344" s="11" t="s">
        <v>1225</v>
      </c>
      <c r="J344" s="11"/>
      <c r="K344" s="11"/>
      <c r="L344" s="11" t="s">
        <v>23</v>
      </c>
      <c r="M344" s="13" t="n">
        <v>300</v>
      </c>
      <c r="N344" s="14" t="s">
        <v>1226</v>
      </c>
      <c r="O344" s="14" t="s">
        <v>1227</v>
      </c>
      <c r="P344" s="13" t="n">
        <v>280</v>
      </c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16</v>
      </c>
      <c r="D345" s="11" t="s">
        <v>1228</v>
      </c>
      <c r="E345" s="11" t="s">
        <v>1229</v>
      </c>
      <c r="F345" s="11" t="s">
        <v>429</v>
      </c>
      <c r="G345" s="11" t="s">
        <v>262</v>
      </c>
      <c r="H345" s="11"/>
      <c r="I345" s="11" t="s">
        <v>1230</v>
      </c>
      <c r="J345" s="11"/>
      <c r="K345" s="11"/>
      <c r="L345" s="11" t="s">
        <v>23</v>
      </c>
      <c r="M345" s="13" t="n">
        <v>370.98</v>
      </c>
      <c r="N345" s="14" t="s">
        <v>265</v>
      </c>
      <c r="O345" s="14"/>
      <c r="P345" s="13" t="n">
        <v>70</v>
      </c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16</v>
      </c>
      <c r="D346" s="11" t="s">
        <v>1231</v>
      </c>
      <c r="E346" s="11" t="s">
        <v>1232</v>
      </c>
      <c r="F346" s="11" t="s">
        <v>429</v>
      </c>
      <c r="G346" s="11" t="s">
        <v>1233</v>
      </c>
      <c r="H346" s="11"/>
      <c r="I346" s="11" t="s">
        <v>1234</v>
      </c>
      <c r="J346" s="11"/>
      <c r="K346" s="11"/>
      <c r="L346" s="11" t="s">
        <v>23</v>
      </c>
      <c r="M346" s="13" t="n">
        <v>90</v>
      </c>
      <c r="N346" s="14" t="s">
        <v>1235</v>
      </c>
      <c r="O346" s="14" t="s">
        <v>101</v>
      </c>
      <c r="P346" s="13" t="n">
        <v>90</v>
      </c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16</v>
      </c>
      <c r="D347" s="11" t="s">
        <v>1236</v>
      </c>
      <c r="E347" s="11" t="s">
        <v>1237</v>
      </c>
      <c r="F347" s="11" t="s">
        <v>429</v>
      </c>
      <c r="G347" s="11" t="s">
        <v>1238</v>
      </c>
      <c r="H347" s="11"/>
      <c r="I347" s="11" t="s">
        <v>1239</v>
      </c>
      <c r="J347" s="11"/>
      <c r="K347" s="11"/>
      <c r="L347" s="11" t="s">
        <v>23</v>
      </c>
      <c r="M347" s="13" t="n">
        <v>796.15</v>
      </c>
      <c r="N347" s="14" t="s">
        <v>437</v>
      </c>
      <c r="O347" s="14" t="s">
        <v>271</v>
      </c>
      <c r="P347" s="13" t="n">
        <v>796.15</v>
      </c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16</v>
      </c>
      <c r="D348" s="11" t="s">
        <v>1240</v>
      </c>
      <c r="E348" s="11" t="s">
        <v>1241</v>
      </c>
      <c r="F348" s="11" t="s">
        <v>429</v>
      </c>
      <c r="G348" s="11" t="s">
        <v>1242</v>
      </c>
      <c r="H348" s="11"/>
      <c r="I348" s="11" t="s">
        <v>1243</v>
      </c>
      <c r="J348" s="11"/>
      <c r="K348" s="11"/>
      <c r="L348" s="11" t="s">
        <v>23</v>
      </c>
      <c r="M348" s="13" t="n">
        <v>641.72</v>
      </c>
      <c r="N348" s="14" t="s">
        <v>643</v>
      </c>
      <c r="O348" s="14"/>
      <c r="P348" s="13" t="n">
        <v>263</v>
      </c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16</v>
      </c>
      <c r="D349" s="11" t="s">
        <v>1244</v>
      </c>
      <c r="E349" s="11" t="s">
        <v>1245</v>
      </c>
      <c r="F349" s="11" t="s">
        <v>429</v>
      </c>
      <c r="G349" s="11" t="s">
        <v>1233</v>
      </c>
      <c r="H349" s="11"/>
      <c r="I349" s="11" t="s">
        <v>1234</v>
      </c>
      <c r="J349" s="11"/>
      <c r="K349" s="11"/>
      <c r="L349" s="11" t="s">
        <v>23</v>
      </c>
      <c r="M349" s="13" t="n">
        <v>220</v>
      </c>
      <c r="N349" s="14" t="s">
        <v>1246</v>
      </c>
      <c r="O349" s="14" t="s">
        <v>101</v>
      </c>
      <c r="P349" s="13" t="n">
        <v>220</v>
      </c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16</v>
      </c>
      <c r="D350" s="11" t="s">
        <v>1247</v>
      </c>
      <c r="E350" s="11" t="s">
        <v>1248</v>
      </c>
      <c r="F350" s="11" t="s">
        <v>429</v>
      </c>
      <c r="G350" s="11" t="s">
        <v>850</v>
      </c>
      <c r="H350" s="11"/>
      <c r="I350" s="11" t="s">
        <v>610</v>
      </c>
      <c r="J350" s="11"/>
      <c r="K350" s="11"/>
      <c r="L350" s="11" t="s">
        <v>23</v>
      </c>
      <c r="M350" s="13" t="n">
        <v>151.06</v>
      </c>
      <c r="N350" s="14" t="s">
        <v>1249</v>
      </c>
      <c r="O350" s="14" t="s">
        <v>101</v>
      </c>
      <c r="P350" s="13" t="n">
        <v>123.81</v>
      </c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16</v>
      </c>
      <c r="D351" s="11" t="s">
        <v>1250</v>
      </c>
      <c r="E351" s="11" t="s">
        <v>1251</v>
      </c>
      <c r="F351" s="11" t="s">
        <v>429</v>
      </c>
      <c r="G351" s="11" t="s">
        <v>609</v>
      </c>
      <c r="H351" s="11"/>
      <c r="I351" s="11" t="s">
        <v>610</v>
      </c>
      <c r="J351" s="11"/>
      <c r="K351" s="11"/>
      <c r="L351" s="11" t="s">
        <v>23</v>
      </c>
      <c r="M351" s="13" t="n">
        <v>100.04</v>
      </c>
      <c r="N351" s="14" t="s">
        <v>1038</v>
      </c>
      <c r="O351" s="14" t="s">
        <v>101</v>
      </c>
      <c r="P351" s="13" t="n">
        <v>82</v>
      </c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16</v>
      </c>
      <c r="D352" s="11" t="s">
        <v>1252</v>
      </c>
      <c r="E352" s="11" t="s">
        <v>1253</v>
      </c>
      <c r="F352" s="11" t="s">
        <v>429</v>
      </c>
      <c r="G352" s="11" t="s">
        <v>1254</v>
      </c>
      <c r="H352" s="11"/>
      <c r="I352" s="11" t="s">
        <v>863</v>
      </c>
      <c r="J352" s="11"/>
      <c r="K352" s="11"/>
      <c r="L352" s="11" t="s">
        <v>23</v>
      </c>
      <c r="M352" s="13" t="n">
        <v>178.73</v>
      </c>
      <c r="N352" s="14" t="s">
        <v>566</v>
      </c>
      <c r="O352" s="14" t="s">
        <v>101</v>
      </c>
      <c r="P352" s="13" t="n">
        <v>146.5</v>
      </c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16</v>
      </c>
      <c r="D353" s="11" t="s">
        <v>1255</v>
      </c>
      <c r="E353" s="11" t="s">
        <v>1256</v>
      </c>
      <c r="F353" s="11" t="s">
        <v>429</v>
      </c>
      <c r="G353" s="11" t="s">
        <v>262</v>
      </c>
      <c r="H353" s="11"/>
      <c r="I353" s="11" t="s">
        <v>1230</v>
      </c>
      <c r="J353" s="11"/>
      <c r="K353" s="11"/>
      <c r="L353" s="11" t="s">
        <v>23</v>
      </c>
      <c r="M353" s="13" t="n">
        <v>573.4</v>
      </c>
      <c r="N353" s="14" t="s">
        <v>95</v>
      </c>
      <c r="O353" s="14"/>
      <c r="P353" s="13"/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16</v>
      </c>
      <c r="D354" s="11" t="s">
        <v>1257</v>
      </c>
      <c r="E354" s="11" t="s">
        <v>1258</v>
      </c>
      <c r="F354" s="11" t="s">
        <v>429</v>
      </c>
      <c r="G354" s="11" t="s">
        <v>296</v>
      </c>
      <c r="H354" s="11"/>
      <c r="I354" s="11" t="s">
        <v>1106</v>
      </c>
      <c r="J354" s="11"/>
      <c r="K354" s="11"/>
      <c r="L354" s="11" t="s">
        <v>23</v>
      </c>
      <c r="M354" s="13" t="n">
        <v>1000</v>
      </c>
      <c r="N354" s="14" t="s">
        <v>1259</v>
      </c>
      <c r="O354" s="14"/>
      <c r="P354" s="13"/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16</v>
      </c>
      <c r="D355" s="11" t="s">
        <v>1260</v>
      </c>
      <c r="E355" s="11" t="s">
        <v>1261</v>
      </c>
      <c r="F355" s="11" t="s">
        <v>429</v>
      </c>
      <c r="G355" s="11" t="s">
        <v>262</v>
      </c>
      <c r="H355" s="11"/>
      <c r="I355" s="11" t="s">
        <v>1262</v>
      </c>
      <c r="J355" s="11"/>
      <c r="K355" s="11"/>
      <c r="L355" s="11" t="s">
        <v>23</v>
      </c>
      <c r="M355" s="13" t="n">
        <v>156.16</v>
      </c>
      <c r="N355" s="14" t="s">
        <v>576</v>
      </c>
      <c r="O355" s="14"/>
      <c r="P355" s="13"/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16</v>
      </c>
      <c r="D356" s="11" t="s">
        <v>1263</v>
      </c>
      <c r="E356" s="11" t="s">
        <v>1264</v>
      </c>
      <c r="F356" s="11" t="s">
        <v>429</v>
      </c>
      <c r="G356" s="11" t="s">
        <v>1265</v>
      </c>
      <c r="H356" s="11"/>
      <c r="I356" s="11" t="s">
        <v>1266</v>
      </c>
      <c r="J356" s="11"/>
      <c r="K356" s="11"/>
      <c r="L356" s="11" t="s">
        <v>23</v>
      </c>
      <c r="M356" s="13" t="n">
        <v>115</v>
      </c>
      <c r="N356" s="14" t="s">
        <v>1140</v>
      </c>
      <c r="O356" s="14" t="s">
        <v>108</v>
      </c>
      <c r="P356" s="13" t="n">
        <v>115</v>
      </c>
    </row>
    <row r="357" customFormat="false" ht="15" hidden="false" customHeight="true" outlineLevel="0" collapsed="false">
      <c r="A357" s="11" t="s">
        <v>16</v>
      </c>
      <c r="B357" s="11" t="s">
        <v>17</v>
      </c>
      <c r="C357" s="12" t="n">
        <v>2016</v>
      </c>
      <c r="D357" s="11" t="s">
        <v>1267</v>
      </c>
      <c r="E357" s="11" t="s">
        <v>1268</v>
      </c>
      <c r="F357" s="11" t="s">
        <v>429</v>
      </c>
      <c r="G357" s="11" t="s">
        <v>430</v>
      </c>
      <c r="H357" s="11"/>
      <c r="I357" s="11" t="s">
        <v>431</v>
      </c>
      <c r="J357" s="11"/>
      <c r="K357" s="11"/>
      <c r="L357" s="11" t="s">
        <v>23</v>
      </c>
      <c r="M357" s="13" t="n">
        <v>8610</v>
      </c>
      <c r="N357" s="14" t="s">
        <v>879</v>
      </c>
      <c r="O357" s="14"/>
      <c r="P357" s="13"/>
    </row>
    <row r="358" customFormat="false" ht="15" hidden="false" customHeight="true" outlineLevel="0" collapsed="false">
      <c r="A358" s="11" t="s">
        <v>16</v>
      </c>
      <c r="B358" s="11" t="s">
        <v>17</v>
      </c>
      <c r="C358" s="12" t="n">
        <v>2016</v>
      </c>
      <c r="D358" s="11" t="s">
        <v>1269</v>
      </c>
      <c r="E358" s="11" t="s">
        <v>1270</v>
      </c>
      <c r="F358" s="11" t="s">
        <v>429</v>
      </c>
      <c r="G358" s="11" t="s">
        <v>435</v>
      </c>
      <c r="H358" s="11"/>
      <c r="I358" s="11" t="s">
        <v>436</v>
      </c>
      <c r="J358" s="11"/>
      <c r="K358" s="11"/>
      <c r="L358" s="11" t="s">
        <v>23</v>
      </c>
      <c r="M358" s="13" t="n">
        <v>16541.2</v>
      </c>
      <c r="N358" s="14" t="s">
        <v>1271</v>
      </c>
      <c r="O358" s="14"/>
      <c r="P358" s="13"/>
    </row>
    <row r="359" customFormat="false" ht="15" hidden="false" customHeight="true" outlineLevel="0" collapsed="false">
      <c r="A359" s="11" t="s">
        <v>16</v>
      </c>
      <c r="B359" s="11" t="s">
        <v>17</v>
      </c>
      <c r="C359" s="12" t="n">
        <v>2016</v>
      </c>
      <c r="D359" s="11" t="s">
        <v>1272</v>
      </c>
      <c r="E359" s="11" t="s">
        <v>1273</v>
      </c>
      <c r="F359" s="11" t="s">
        <v>429</v>
      </c>
      <c r="G359" s="11" t="s">
        <v>1274</v>
      </c>
      <c r="H359" s="11"/>
      <c r="I359" s="11" t="s">
        <v>1275</v>
      </c>
      <c r="J359" s="11"/>
      <c r="K359" s="11"/>
      <c r="L359" s="11" t="s">
        <v>23</v>
      </c>
      <c r="M359" s="13" t="n">
        <v>1450</v>
      </c>
      <c r="N359" s="14" t="s">
        <v>545</v>
      </c>
      <c r="O359" s="14"/>
      <c r="P359" s="13"/>
    </row>
    <row r="360" customFormat="false" ht="15" hidden="false" customHeight="true" outlineLevel="0" collapsed="false">
      <c r="A360" s="11" t="s">
        <v>16</v>
      </c>
      <c r="B360" s="11" t="s">
        <v>17</v>
      </c>
      <c r="C360" s="12" t="n">
        <v>2016</v>
      </c>
      <c r="D360" s="11" t="s">
        <v>1276</v>
      </c>
      <c r="E360" s="11" t="s">
        <v>1277</v>
      </c>
      <c r="F360" s="11" t="s">
        <v>429</v>
      </c>
      <c r="G360" s="11" t="s">
        <v>775</v>
      </c>
      <c r="H360" s="11"/>
      <c r="I360" s="11" t="s">
        <v>1278</v>
      </c>
      <c r="J360" s="11"/>
      <c r="K360" s="11"/>
      <c r="L360" s="11" t="s">
        <v>23</v>
      </c>
      <c r="M360" s="13" t="n">
        <v>100</v>
      </c>
      <c r="N360" s="14" t="s">
        <v>1279</v>
      </c>
      <c r="O360" s="14" t="s">
        <v>1235</v>
      </c>
      <c r="P360" s="13" t="n">
        <v>97.6</v>
      </c>
    </row>
    <row r="361" customFormat="false" ht="15" hidden="false" customHeight="true" outlineLevel="0" collapsed="false">
      <c r="A361" s="11" t="s">
        <v>16</v>
      </c>
      <c r="B361" s="11" t="s">
        <v>17</v>
      </c>
      <c r="C361" s="12" t="n">
        <v>2016</v>
      </c>
      <c r="D361" s="11" t="s">
        <v>1280</v>
      </c>
      <c r="E361" s="11" t="s">
        <v>1281</v>
      </c>
      <c r="F361" s="11" t="s">
        <v>429</v>
      </c>
      <c r="G361" s="11" t="s">
        <v>1282</v>
      </c>
      <c r="H361" s="11"/>
      <c r="I361" s="11" t="s">
        <v>1283</v>
      </c>
      <c r="J361" s="11"/>
      <c r="K361" s="11"/>
      <c r="L361" s="11" t="s">
        <v>23</v>
      </c>
      <c r="M361" s="13" t="n">
        <v>1000</v>
      </c>
      <c r="N361" s="14" t="s">
        <v>1284</v>
      </c>
      <c r="O361" s="14"/>
      <c r="P361" s="13"/>
    </row>
    <row r="362" customFormat="false" ht="15" hidden="false" customHeight="true" outlineLevel="0" collapsed="false">
      <c r="A362" s="11" t="s">
        <v>16</v>
      </c>
      <c r="B362" s="11" t="s">
        <v>17</v>
      </c>
      <c r="C362" s="12" t="n">
        <v>2016</v>
      </c>
      <c r="D362" s="11" t="s">
        <v>1285</v>
      </c>
      <c r="E362" s="11" t="s">
        <v>1286</v>
      </c>
      <c r="F362" s="11" t="s">
        <v>429</v>
      </c>
      <c r="G362" s="11" t="s">
        <v>1287</v>
      </c>
      <c r="H362" s="11"/>
      <c r="I362" s="11" t="s">
        <v>1288</v>
      </c>
      <c r="J362" s="11"/>
      <c r="K362" s="11"/>
      <c r="L362" s="11" t="s">
        <v>23</v>
      </c>
      <c r="M362" s="13" t="n">
        <v>1000</v>
      </c>
      <c r="N362" s="14" t="s">
        <v>984</v>
      </c>
      <c r="O362" s="14"/>
      <c r="P362" s="13"/>
    </row>
    <row r="363" customFormat="false" ht="15" hidden="false" customHeight="true" outlineLevel="0" collapsed="false">
      <c r="A363" s="11" t="s">
        <v>16</v>
      </c>
      <c r="B363" s="11" t="s">
        <v>17</v>
      </c>
      <c r="C363" s="12" t="n">
        <v>2016</v>
      </c>
      <c r="D363" s="11" t="s">
        <v>1289</v>
      </c>
      <c r="E363" s="11" t="s">
        <v>1290</v>
      </c>
      <c r="F363" s="11" t="s">
        <v>429</v>
      </c>
      <c r="G363" s="11" t="s">
        <v>1291</v>
      </c>
      <c r="H363" s="11"/>
      <c r="I363" s="11" t="s">
        <v>1292</v>
      </c>
      <c r="J363" s="11"/>
      <c r="K363" s="11"/>
      <c r="L363" s="11" t="s">
        <v>23</v>
      </c>
      <c r="M363" s="13" t="n">
        <v>500</v>
      </c>
      <c r="N363" s="14" t="s">
        <v>1198</v>
      </c>
      <c r="O363" s="14"/>
      <c r="P363" s="13"/>
    </row>
    <row r="364" customFormat="false" ht="15" hidden="false" customHeight="true" outlineLevel="0" collapsed="false">
      <c r="A364" s="11" t="s">
        <v>16</v>
      </c>
      <c r="B364" s="11" t="s">
        <v>17</v>
      </c>
      <c r="C364" s="12" t="n">
        <v>2016</v>
      </c>
      <c r="D364" s="11" t="s">
        <v>1293</v>
      </c>
      <c r="E364" s="11" t="s">
        <v>1294</v>
      </c>
      <c r="F364" s="11" t="s">
        <v>429</v>
      </c>
      <c r="G364" s="11" t="s">
        <v>775</v>
      </c>
      <c r="H364" s="11"/>
      <c r="I364" s="11" t="s">
        <v>1278</v>
      </c>
      <c r="J364" s="11"/>
      <c r="K364" s="11"/>
      <c r="L364" s="11" t="s">
        <v>23</v>
      </c>
      <c r="M364" s="13" t="n">
        <v>19</v>
      </c>
      <c r="N364" s="14" t="s">
        <v>536</v>
      </c>
      <c r="O364" s="14"/>
      <c r="P364" s="13"/>
    </row>
    <row r="365" customFormat="false" ht="15" hidden="false" customHeight="true" outlineLevel="0" collapsed="false">
      <c r="A365" s="11" t="s">
        <v>16</v>
      </c>
      <c r="B365" s="11" t="s">
        <v>17</v>
      </c>
      <c r="C365" s="12" t="n">
        <v>2016</v>
      </c>
      <c r="D365" s="11" t="s">
        <v>1295</v>
      </c>
      <c r="E365" s="11" t="s">
        <v>1296</v>
      </c>
      <c r="F365" s="11" t="s">
        <v>429</v>
      </c>
      <c r="G365" s="11" t="s">
        <v>548</v>
      </c>
      <c r="H365" s="11"/>
      <c r="I365" s="11" t="s">
        <v>549</v>
      </c>
      <c r="J365" s="11"/>
      <c r="K365" s="11"/>
      <c r="L365" s="11" t="s">
        <v>23</v>
      </c>
      <c r="M365" s="13" t="n">
        <v>6.81</v>
      </c>
      <c r="N365" s="14" t="s">
        <v>1297</v>
      </c>
      <c r="O365" s="14" t="s">
        <v>1297</v>
      </c>
      <c r="P365" s="13" t="n">
        <v>6.81</v>
      </c>
    </row>
    <row r="366" customFormat="false" ht="15" hidden="false" customHeight="true" outlineLevel="0" collapsed="false">
      <c r="A366" s="11" t="s">
        <v>16</v>
      </c>
      <c r="B366" s="11" t="s">
        <v>17</v>
      </c>
      <c r="C366" s="12" t="n">
        <v>2016</v>
      </c>
      <c r="D366" s="11" t="s">
        <v>1298</v>
      </c>
      <c r="E366" s="11" t="s">
        <v>1299</v>
      </c>
      <c r="F366" s="11" t="s">
        <v>429</v>
      </c>
      <c r="G366" s="11" t="s">
        <v>558</v>
      </c>
      <c r="H366" s="11"/>
      <c r="I366" s="11" t="s">
        <v>559</v>
      </c>
      <c r="J366" s="11"/>
      <c r="K366" s="11"/>
      <c r="L366" s="11" t="s">
        <v>23</v>
      </c>
      <c r="M366" s="13" t="n">
        <v>5</v>
      </c>
      <c r="N366" s="14" t="s">
        <v>1300</v>
      </c>
      <c r="O366" s="14" t="s">
        <v>1300</v>
      </c>
      <c r="P366" s="13" t="n">
        <v>5</v>
      </c>
    </row>
    <row r="367" customFormat="false" ht="15" hidden="false" customHeight="true" outlineLevel="0" collapsed="false">
      <c r="A367" s="11" t="s">
        <v>16</v>
      </c>
      <c r="B367" s="11" t="s">
        <v>17</v>
      </c>
      <c r="C367" s="12" t="n">
        <v>2016</v>
      </c>
      <c r="D367" s="11" t="s">
        <v>1301</v>
      </c>
      <c r="E367" s="11" t="s">
        <v>1302</v>
      </c>
      <c r="F367" s="11" t="s">
        <v>429</v>
      </c>
      <c r="G367" s="11" t="s">
        <v>1287</v>
      </c>
      <c r="H367" s="11"/>
      <c r="I367" s="11" t="s">
        <v>1303</v>
      </c>
      <c r="J367" s="11"/>
      <c r="K367" s="11"/>
      <c r="L367" s="11" t="s">
        <v>23</v>
      </c>
      <c r="M367" s="13" t="n">
        <v>34.5</v>
      </c>
      <c r="N367" s="14" t="s">
        <v>1300</v>
      </c>
      <c r="O367" s="14" t="s">
        <v>1300</v>
      </c>
      <c r="P367" s="13" t="n">
        <v>34.5</v>
      </c>
    </row>
    <row r="368" customFormat="false" ht="15" hidden="false" customHeight="true" outlineLevel="0" collapsed="false">
      <c r="A368" s="11" t="s">
        <v>16</v>
      </c>
      <c r="B368" s="11" t="s">
        <v>17</v>
      </c>
      <c r="C368" s="12" t="n">
        <v>2016</v>
      </c>
      <c r="D368" s="11" t="s">
        <v>1304</v>
      </c>
      <c r="E368" s="11" t="s">
        <v>1305</v>
      </c>
      <c r="F368" s="11" t="s">
        <v>429</v>
      </c>
      <c r="G368" s="11" t="s">
        <v>553</v>
      </c>
      <c r="H368" s="11"/>
      <c r="I368" s="11" t="s">
        <v>554</v>
      </c>
      <c r="J368" s="11"/>
      <c r="K368" s="11"/>
      <c r="L368" s="11" t="s">
        <v>23</v>
      </c>
      <c r="M368" s="13" t="n">
        <v>16</v>
      </c>
      <c r="N368" s="14" t="s">
        <v>686</v>
      </c>
      <c r="O368" s="14" t="s">
        <v>686</v>
      </c>
      <c r="P368" s="13" t="n">
        <v>16</v>
      </c>
    </row>
    <row r="369" customFormat="false" ht="15" hidden="false" customHeight="true" outlineLevel="0" collapsed="false">
      <c r="A369" s="11" t="s">
        <v>16</v>
      </c>
      <c r="B369" s="11" t="s">
        <v>17</v>
      </c>
      <c r="C369" s="12" t="n">
        <v>2016</v>
      </c>
      <c r="D369" s="11" t="s">
        <v>1306</v>
      </c>
      <c r="E369" s="11" t="s">
        <v>1307</v>
      </c>
      <c r="F369" s="11" t="s">
        <v>429</v>
      </c>
      <c r="G369" s="11" t="s">
        <v>558</v>
      </c>
      <c r="H369" s="11"/>
      <c r="I369" s="11" t="s">
        <v>559</v>
      </c>
      <c r="J369" s="11"/>
      <c r="K369" s="11"/>
      <c r="L369" s="11" t="s">
        <v>23</v>
      </c>
      <c r="M369" s="13" t="n">
        <v>5</v>
      </c>
      <c r="N369" s="14" t="s">
        <v>1308</v>
      </c>
      <c r="O369" s="14" t="s">
        <v>1308</v>
      </c>
      <c r="P369" s="13" t="n">
        <v>5</v>
      </c>
    </row>
    <row r="370" customFormat="false" ht="15" hidden="false" customHeight="true" outlineLevel="0" collapsed="false">
      <c r="A370" s="11" t="s">
        <v>16</v>
      </c>
      <c r="B370" s="11" t="s">
        <v>17</v>
      </c>
      <c r="C370" s="12" t="n">
        <v>2016</v>
      </c>
      <c r="D370" s="11" t="s">
        <v>1309</v>
      </c>
      <c r="E370" s="11" t="s">
        <v>1310</v>
      </c>
      <c r="F370" s="11" t="s">
        <v>429</v>
      </c>
      <c r="G370" s="11" t="s">
        <v>548</v>
      </c>
      <c r="H370" s="11"/>
      <c r="I370" s="11" t="s">
        <v>549</v>
      </c>
      <c r="J370" s="11"/>
      <c r="K370" s="11"/>
      <c r="L370" s="11" t="s">
        <v>23</v>
      </c>
      <c r="M370" s="13" t="n">
        <v>13.9</v>
      </c>
      <c r="N370" s="14" t="s">
        <v>100</v>
      </c>
      <c r="O370" s="14" t="s">
        <v>100</v>
      </c>
      <c r="P370" s="13" t="n">
        <v>13.9</v>
      </c>
    </row>
    <row r="371" customFormat="false" ht="15" hidden="false" customHeight="true" outlineLevel="0" collapsed="false">
      <c r="A371" s="11" t="s">
        <v>16</v>
      </c>
      <c r="B371" s="11" t="s">
        <v>17</v>
      </c>
      <c r="C371" s="12" t="n">
        <v>2016</v>
      </c>
      <c r="D371" s="11" t="s">
        <v>1311</v>
      </c>
      <c r="E371" s="11" t="s">
        <v>1312</v>
      </c>
      <c r="F371" s="11" t="s">
        <v>429</v>
      </c>
      <c r="G371" s="11" t="s">
        <v>609</v>
      </c>
      <c r="H371" s="11"/>
      <c r="I371" s="11" t="s">
        <v>610</v>
      </c>
      <c r="J371" s="11"/>
      <c r="K371" s="11"/>
      <c r="L371" s="11" t="s">
        <v>23</v>
      </c>
      <c r="M371" s="13" t="n">
        <v>38</v>
      </c>
      <c r="N371" s="14" t="s">
        <v>1313</v>
      </c>
      <c r="O371" s="14" t="s">
        <v>1313</v>
      </c>
      <c r="P371" s="13" t="n">
        <v>38</v>
      </c>
    </row>
    <row r="372" customFormat="false" ht="15" hidden="false" customHeight="true" outlineLevel="0" collapsed="false">
      <c r="A372" s="11" t="s">
        <v>16</v>
      </c>
      <c r="B372" s="11" t="s">
        <v>17</v>
      </c>
      <c r="C372" s="12" t="n">
        <v>2016</v>
      </c>
      <c r="D372" s="11" t="s">
        <v>1314</v>
      </c>
      <c r="E372" s="11" t="s">
        <v>1315</v>
      </c>
      <c r="F372" s="11" t="s">
        <v>429</v>
      </c>
      <c r="G372" s="11" t="s">
        <v>553</v>
      </c>
      <c r="H372" s="11"/>
      <c r="I372" s="11" t="s">
        <v>554</v>
      </c>
      <c r="J372" s="11"/>
      <c r="K372" s="11"/>
      <c r="L372" s="11" t="s">
        <v>23</v>
      </c>
      <c r="M372" s="13" t="n">
        <v>20</v>
      </c>
      <c r="N372" s="14" t="s">
        <v>1316</v>
      </c>
      <c r="O372" s="14" t="s">
        <v>1316</v>
      </c>
      <c r="P372" s="13" t="n">
        <v>20</v>
      </c>
    </row>
    <row r="373" customFormat="false" ht="15" hidden="false" customHeight="true" outlineLevel="0" collapsed="false">
      <c r="A373" s="11" t="s">
        <v>16</v>
      </c>
      <c r="B373" s="11" t="s">
        <v>17</v>
      </c>
      <c r="C373" s="12" t="n">
        <v>2016</v>
      </c>
      <c r="D373" s="11" t="s">
        <v>1317</v>
      </c>
      <c r="E373" s="11" t="s">
        <v>1318</v>
      </c>
      <c r="F373" s="11" t="s">
        <v>429</v>
      </c>
      <c r="G373" s="11" t="s">
        <v>553</v>
      </c>
      <c r="H373" s="11"/>
      <c r="I373" s="11" t="s">
        <v>554</v>
      </c>
      <c r="J373" s="11"/>
      <c r="K373" s="11"/>
      <c r="L373" s="11" t="s">
        <v>23</v>
      </c>
      <c r="M373" s="13" t="n">
        <v>2</v>
      </c>
      <c r="N373" s="14" t="s">
        <v>1316</v>
      </c>
      <c r="O373" s="14" t="s">
        <v>1316</v>
      </c>
      <c r="P373" s="13" t="n">
        <v>2</v>
      </c>
    </row>
    <row r="374" customFormat="false" ht="15" hidden="false" customHeight="true" outlineLevel="0" collapsed="false">
      <c r="A374" s="11" t="s">
        <v>16</v>
      </c>
      <c r="B374" s="11" t="s">
        <v>17</v>
      </c>
      <c r="C374" s="12" t="n">
        <v>2016</v>
      </c>
      <c r="D374" s="11" t="s">
        <v>1319</v>
      </c>
      <c r="E374" s="11" t="s">
        <v>1320</v>
      </c>
      <c r="F374" s="11" t="s">
        <v>429</v>
      </c>
      <c r="G374" s="11" t="s">
        <v>558</v>
      </c>
      <c r="H374" s="11"/>
      <c r="I374" s="11" t="s">
        <v>559</v>
      </c>
      <c r="J374" s="11"/>
      <c r="K374" s="11"/>
      <c r="L374" s="11" t="s">
        <v>23</v>
      </c>
      <c r="M374" s="13" t="n">
        <v>6.56</v>
      </c>
      <c r="N374" s="14" t="s">
        <v>1321</v>
      </c>
      <c r="O374" s="14" t="s">
        <v>1321</v>
      </c>
      <c r="P374" s="13" t="n">
        <v>6.56</v>
      </c>
    </row>
    <row r="375" customFormat="false" ht="15" hidden="false" customHeight="true" outlineLevel="0" collapsed="false">
      <c r="A375" s="11" t="s">
        <v>16</v>
      </c>
      <c r="B375" s="11" t="s">
        <v>17</v>
      </c>
      <c r="C375" s="12" t="n">
        <v>2016</v>
      </c>
      <c r="D375" s="11" t="s">
        <v>1322</v>
      </c>
      <c r="E375" s="11" t="s">
        <v>1323</v>
      </c>
      <c r="F375" s="11" t="s">
        <v>429</v>
      </c>
      <c r="G375" s="11" t="s">
        <v>553</v>
      </c>
      <c r="H375" s="11"/>
      <c r="I375" s="11" t="s">
        <v>554</v>
      </c>
      <c r="J375" s="11"/>
      <c r="K375" s="11"/>
      <c r="L375" s="11" t="s">
        <v>23</v>
      </c>
      <c r="M375" s="13" t="n">
        <v>20</v>
      </c>
      <c r="N375" s="14" t="s">
        <v>940</v>
      </c>
      <c r="O375" s="14" t="s">
        <v>940</v>
      </c>
      <c r="P375" s="13" t="n">
        <v>20</v>
      </c>
    </row>
    <row r="376" customFormat="false" ht="15" hidden="false" customHeight="true" outlineLevel="0" collapsed="false">
      <c r="A376" s="11" t="s">
        <v>16</v>
      </c>
      <c r="B376" s="11" t="s">
        <v>17</v>
      </c>
      <c r="C376" s="12" t="n">
        <v>2016</v>
      </c>
      <c r="D376" s="11" t="s">
        <v>1324</v>
      </c>
      <c r="E376" s="11" t="s">
        <v>1325</v>
      </c>
      <c r="F376" s="11" t="s">
        <v>429</v>
      </c>
      <c r="G376" s="11" t="s">
        <v>548</v>
      </c>
      <c r="H376" s="11"/>
      <c r="I376" s="11" t="s">
        <v>549</v>
      </c>
      <c r="J376" s="11"/>
      <c r="K376" s="11"/>
      <c r="L376" s="11" t="s">
        <v>23</v>
      </c>
      <c r="M376" s="13" t="n">
        <v>6.81</v>
      </c>
      <c r="N376" s="14" t="s">
        <v>1326</v>
      </c>
      <c r="O376" s="14" t="s">
        <v>1326</v>
      </c>
      <c r="P376" s="13" t="n">
        <v>6.81</v>
      </c>
    </row>
    <row r="377" customFormat="false" ht="15" hidden="false" customHeight="true" outlineLevel="0" collapsed="false">
      <c r="A377" s="11" t="s">
        <v>16</v>
      </c>
      <c r="B377" s="11" t="s">
        <v>17</v>
      </c>
      <c r="C377" s="12" t="n">
        <v>2016</v>
      </c>
      <c r="D377" s="11" t="s">
        <v>1327</v>
      </c>
      <c r="E377" s="11" t="s">
        <v>1328</v>
      </c>
      <c r="F377" s="11" t="s">
        <v>429</v>
      </c>
      <c r="G377" s="11" t="s">
        <v>553</v>
      </c>
      <c r="H377" s="11"/>
      <c r="I377" s="11" t="s">
        <v>554</v>
      </c>
      <c r="J377" s="11"/>
      <c r="K377" s="11"/>
      <c r="L377" s="11" t="s">
        <v>23</v>
      </c>
      <c r="M377" s="13" t="n">
        <v>16</v>
      </c>
      <c r="N377" s="14" t="s">
        <v>1326</v>
      </c>
      <c r="O377" s="14" t="s">
        <v>1326</v>
      </c>
      <c r="P377" s="13" t="n">
        <v>16</v>
      </c>
    </row>
    <row r="378" customFormat="false" ht="15" hidden="false" customHeight="true" outlineLevel="0" collapsed="false">
      <c r="A378" s="11" t="s">
        <v>16</v>
      </c>
      <c r="B378" s="11" t="s">
        <v>17</v>
      </c>
      <c r="C378" s="12" t="n">
        <v>2016</v>
      </c>
      <c r="D378" s="11" t="s">
        <v>1329</v>
      </c>
      <c r="E378" s="11" t="s">
        <v>1330</v>
      </c>
      <c r="F378" s="11" t="s">
        <v>429</v>
      </c>
      <c r="G378" s="11" t="s">
        <v>558</v>
      </c>
      <c r="H378" s="11"/>
      <c r="I378" s="11" t="s">
        <v>559</v>
      </c>
      <c r="J378" s="11"/>
      <c r="K378" s="11"/>
      <c r="L378" s="11" t="s">
        <v>23</v>
      </c>
      <c r="M378" s="13" t="n">
        <v>5</v>
      </c>
      <c r="N378" s="14" t="s">
        <v>259</v>
      </c>
      <c r="O378" s="14" t="s">
        <v>259</v>
      </c>
      <c r="P378" s="13" t="n">
        <v>5</v>
      </c>
    </row>
    <row r="379" customFormat="false" ht="15" hidden="false" customHeight="true" outlineLevel="0" collapsed="false">
      <c r="A379" s="11" t="s">
        <v>16</v>
      </c>
      <c r="B379" s="11" t="s">
        <v>17</v>
      </c>
      <c r="C379" s="12" t="n">
        <v>2016</v>
      </c>
      <c r="D379" s="11" t="s">
        <v>1331</v>
      </c>
      <c r="E379" s="11" t="s">
        <v>1332</v>
      </c>
      <c r="F379" s="11" t="s">
        <v>429</v>
      </c>
      <c r="G379" s="11" t="s">
        <v>548</v>
      </c>
      <c r="H379" s="11"/>
      <c r="I379" s="11" t="s">
        <v>549</v>
      </c>
      <c r="J379" s="11"/>
      <c r="K379" s="11"/>
      <c r="L379" s="11" t="s">
        <v>23</v>
      </c>
      <c r="M379" s="13" t="n">
        <v>6.81</v>
      </c>
      <c r="N379" s="14" t="s">
        <v>1333</v>
      </c>
      <c r="O379" s="14" t="s">
        <v>1333</v>
      </c>
      <c r="P379" s="13" t="n">
        <v>6.81</v>
      </c>
    </row>
    <row r="380" customFormat="false" ht="15" hidden="false" customHeight="true" outlineLevel="0" collapsed="false">
      <c r="A380" s="11" t="s">
        <v>16</v>
      </c>
      <c r="B380" s="11" t="s">
        <v>17</v>
      </c>
      <c r="C380" s="12" t="n">
        <v>2016</v>
      </c>
      <c r="D380" s="11" t="s">
        <v>1334</v>
      </c>
      <c r="E380" s="11" t="s">
        <v>1335</v>
      </c>
      <c r="F380" s="11" t="s">
        <v>429</v>
      </c>
      <c r="G380" s="11" t="s">
        <v>553</v>
      </c>
      <c r="H380" s="11"/>
      <c r="I380" s="11" t="s">
        <v>554</v>
      </c>
      <c r="J380" s="11"/>
      <c r="K380" s="11"/>
      <c r="L380" s="11" t="s">
        <v>23</v>
      </c>
      <c r="M380" s="13" t="n">
        <v>20</v>
      </c>
      <c r="N380" s="14" t="s">
        <v>1333</v>
      </c>
      <c r="O380" s="14" t="s">
        <v>1333</v>
      </c>
      <c r="P380" s="13" t="n">
        <v>20</v>
      </c>
    </row>
    <row r="381" customFormat="false" ht="15" hidden="false" customHeight="true" outlineLevel="0" collapsed="false">
      <c r="A381" s="11" t="s">
        <v>16</v>
      </c>
      <c r="B381" s="11" t="s">
        <v>17</v>
      </c>
      <c r="C381" s="12" t="n">
        <v>2016</v>
      </c>
      <c r="D381" s="11" t="s">
        <v>1336</v>
      </c>
      <c r="E381" s="11" t="s">
        <v>1337</v>
      </c>
      <c r="F381" s="11" t="s">
        <v>429</v>
      </c>
      <c r="G381" s="11" t="s">
        <v>558</v>
      </c>
      <c r="H381" s="11"/>
      <c r="I381" s="11" t="s">
        <v>559</v>
      </c>
      <c r="J381" s="11"/>
      <c r="K381" s="11"/>
      <c r="L381" s="11" t="s">
        <v>23</v>
      </c>
      <c r="M381" s="13" t="n">
        <v>9.75</v>
      </c>
      <c r="N381" s="14" t="s">
        <v>1338</v>
      </c>
      <c r="O381" s="14" t="s">
        <v>1338</v>
      </c>
      <c r="P381" s="13" t="n">
        <v>9.75</v>
      </c>
    </row>
    <row r="382" customFormat="false" ht="15" hidden="false" customHeight="true" outlineLevel="0" collapsed="false">
      <c r="A382" s="11" t="s">
        <v>16</v>
      </c>
      <c r="B382" s="11" t="s">
        <v>17</v>
      </c>
      <c r="C382" s="12" t="n">
        <v>2016</v>
      </c>
      <c r="D382" s="11" t="s">
        <v>1339</v>
      </c>
      <c r="E382" s="11" t="s">
        <v>1340</v>
      </c>
      <c r="F382" s="11" t="s">
        <v>429</v>
      </c>
      <c r="G382" s="11" t="s">
        <v>1341</v>
      </c>
      <c r="H382" s="11"/>
      <c r="I382" s="11" t="s">
        <v>1342</v>
      </c>
      <c r="J382" s="11"/>
      <c r="K382" s="11"/>
      <c r="L382" s="11" t="s">
        <v>23</v>
      </c>
      <c r="M382" s="13" t="n">
        <v>23.69</v>
      </c>
      <c r="N382" s="14" t="s">
        <v>1343</v>
      </c>
      <c r="O382" s="14" t="s">
        <v>1343</v>
      </c>
      <c r="P382" s="13" t="n">
        <v>23.69</v>
      </c>
    </row>
    <row r="383" customFormat="false" ht="15" hidden="false" customHeight="true" outlineLevel="0" collapsed="false">
      <c r="A383" s="11" t="s">
        <v>16</v>
      </c>
      <c r="B383" s="11" t="s">
        <v>17</v>
      </c>
      <c r="C383" s="12" t="n">
        <v>2016</v>
      </c>
      <c r="D383" s="11" t="s">
        <v>1344</v>
      </c>
      <c r="E383" s="11" t="s">
        <v>1345</v>
      </c>
      <c r="F383" s="11" t="s">
        <v>429</v>
      </c>
      <c r="G383" s="11" t="s">
        <v>302</v>
      </c>
      <c r="H383" s="11"/>
      <c r="I383" s="11" t="s">
        <v>1346</v>
      </c>
      <c r="J383" s="11"/>
      <c r="K383" s="11"/>
      <c r="L383" s="11" t="s">
        <v>23</v>
      </c>
      <c r="M383" s="13" t="n">
        <v>3.69</v>
      </c>
      <c r="N383" s="14" t="s">
        <v>1347</v>
      </c>
      <c r="O383" s="14" t="s">
        <v>1347</v>
      </c>
      <c r="P383" s="13" t="n">
        <v>3.69</v>
      </c>
    </row>
    <row r="384" customFormat="false" ht="15" hidden="false" customHeight="true" outlineLevel="0" collapsed="false">
      <c r="A384" s="11" t="s">
        <v>16</v>
      </c>
      <c r="B384" s="11" t="s">
        <v>17</v>
      </c>
      <c r="C384" s="12" t="n">
        <v>2016</v>
      </c>
      <c r="D384" s="11" t="s">
        <v>1348</v>
      </c>
      <c r="E384" s="11" t="s">
        <v>1349</v>
      </c>
      <c r="F384" s="11" t="s">
        <v>429</v>
      </c>
      <c r="G384" s="11" t="s">
        <v>548</v>
      </c>
      <c r="H384" s="11"/>
      <c r="I384" s="11" t="s">
        <v>549</v>
      </c>
      <c r="J384" s="11"/>
      <c r="K384" s="11"/>
      <c r="L384" s="11" t="s">
        <v>23</v>
      </c>
      <c r="M384" s="13" t="n">
        <v>8.55</v>
      </c>
      <c r="N384" s="14" t="s">
        <v>1350</v>
      </c>
      <c r="O384" s="14" t="s">
        <v>1350</v>
      </c>
      <c r="P384" s="13" t="n">
        <v>8.55</v>
      </c>
    </row>
    <row r="385" customFormat="false" ht="15" hidden="false" customHeight="true" outlineLevel="0" collapsed="false">
      <c r="A385" s="11" t="s">
        <v>16</v>
      </c>
      <c r="B385" s="11" t="s">
        <v>17</v>
      </c>
      <c r="C385" s="12" t="n">
        <v>2016</v>
      </c>
      <c r="D385" s="11" t="s">
        <v>1351</v>
      </c>
      <c r="E385" s="11" t="s">
        <v>1352</v>
      </c>
      <c r="F385" s="11" t="s">
        <v>429</v>
      </c>
      <c r="G385" s="11" t="s">
        <v>553</v>
      </c>
      <c r="H385" s="11"/>
      <c r="I385" s="11" t="s">
        <v>554</v>
      </c>
      <c r="J385" s="11"/>
      <c r="K385" s="11"/>
      <c r="L385" s="11" t="s">
        <v>23</v>
      </c>
      <c r="M385" s="13" t="n">
        <v>20</v>
      </c>
      <c r="N385" s="14" t="s">
        <v>1088</v>
      </c>
      <c r="O385" s="14" t="s">
        <v>1088</v>
      </c>
      <c r="P385" s="13" t="n">
        <v>20</v>
      </c>
    </row>
    <row r="386" customFormat="false" ht="15" hidden="false" customHeight="true" outlineLevel="0" collapsed="false">
      <c r="A386" s="11" t="s">
        <v>16</v>
      </c>
      <c r="B386" s="11" t="s">
        <v>17</v>
      </c>
      <c r="C386" s="12" t="n">
        <v>2016</v>
      </c>
      <c r="D386" s="11" t="s">
        <v>1353</v>
      </c>
      <c r="E386" s="11" t="s">
        <v>1354</v>
      </c>
      <c r="F386" s="11" t="s">
        <v>429</v>
      </c>
      <c r="G386" s="11" t="s">
        <v>1355</v>
      </c>
      <c r="H386" s="11"/>
      <c r="I386" s="11" t="s">
        <v>1356</v>
      </c>
      <c r="J386" s="11"/>
      <c r="K386" s="11"/>
      <c r="L386" s="11" t="s">
        <v>23</v>
      </c>
      <c r="M386" s="13" t="n">
        <v>3.97</v>
      </c>
      <c r="N386" s="14" t="s">
        <v>457</v>
      </c>
      <c r="O386" s="14" t="s">
        <v>457</v>
      </c>
      <c r="P386" s="13" t="n">
        <v>3.97</v>
      </c>
    </row>
    <row r="387" customFormat="false" ht="15" hidden="false" customHeight="true" outlineLevel="0" collapsed="false">
      <c r="A387" s="11" t="s">
        <v>16</v>
      </c>
      <c r="B387" s="11" t="s">
        <v>17</v>
      </c>
      <c r="C387" s="12" t="n">
        <v>2016</v>
      </c>
      <c r="D387" s="11" t="s">
        <v>1357</v>
      </c>
      <c r="E387" s="11" t="s">
        <v>1358</v>
      </c>
      <c r="F387" s="11" t="s">
        <v>429</v>
      </c>
      <c r="G387" s="11" t="s">
        <v>388</v>
      </c>
      <c r="H387" s="11"/>
      <c r="I387" s="11" t="s">
        <v>572</v>
      </c>
      <c r="J387" s="11"/>
      <c r="K387" s="11"/>
      <c r="L387" s="11" t="s">
        <v>23</v>
      </c>
      <c r="M387" s="13" t="n">
        <v>6.64</v>
      </c>
      <c r="N387" s="14" t="s">
        <v>1154</v>
      </c>
      <c r="O387" s="14" t="s">
        <v>1154</v>
      </c>
      <c r="P387" s="13" t="n">
        <v>6.64</v>
      </c>
    </row>
    <row r="388" customFormat="false" ht="15" hidden="false" customHeight="true" outlineLevel="0" collapsed="false">
      <c r="A388" s="11" t="s">
        <v>16</v>
      </c>
      <c r="B388" s="11" t="s">
        <v>17</v>
      </c>
      <c r="C388" s="12" t="n">
        <v>2016</v>
      </c>
      <c r="D388" s="11" t="s">
        <v>1359</v>
      </c>
      <c r="E388" s="11" t="s">
        <v>1360</v>
      </c>
      <c r="F388" s="11" t="s">
        <v>429</v>
      </c>
      <c r="G388" s="11" t="s">
        <v>548</v>
      </c>
      <c r="H388" s="11"/>
      <c r="I388" s="11" t="s">
        <v>549</v>
      </c>
      <c r="J388" s="11"/>
      <c r="K388" s="11"/>
      <c r="L388" s="11" t="s">
        <v>23</v>
      </c>
      <c r="M388" s="13" t="n">
        <v>10.47</v>
      </c>
      <c r="N388" s="14" t="s">
        <v>1246</v>
      </c>
      <c r="O388" s="14" t="s">
        <v>1246</v>
      </c>
      <c r="P388" s="13" t="n">
        <v>10.47</v>
      </c>
    </row>
    <row r="389" customFormat="false" ht="15" hidden="false" customHeight="true" outlineLevel="0" collapsed="false">
      <c r="A389" s="11" t="s">
        <v>16</v>
      </c>
      <c r="B389" s="11" t="s">
        <v>17</v>
      </c>
      <c r="C389" s="12" t="n">
        <v>2016</v>
      </c>
      <c r="D389" s="11" t="s">
        <v>1361</v>
      </c>
      <c r="E389" s="11" t="s">
        <v>1362</v>
      </c>
      <c r="F389" s="11" t="s">
        <v>429</v>
      </c>
      <c r="G389" s="11" t="s">
        <v>553</v>
      </c>
      <c r="H389" s="11"/>
      <c r="I389" s="11" t="s">
        <v>554</v>
      </c>
      <c r="J389" s="11"/>
      <c r="K389" s="11"/>
      <c r="L389" s="11" t="s">
        <v>23</v>
      </c>
      <c r="M389" s="13" t="n">
        <v>6.56</v>
      </c>
      <c r="N389" s="14" t="s">
        <v>1246</v>
      </c>
      <c r="O389" s="14" t="s">
        <v>1246</v>
      </c>
      <c r="P389" s="13" t="n">
        <v>6.56</v>
      </c>
    </row>
    <row r="390" customFormat="false" ht="15" hidden="false" customHeight="true" outlineLevel="0" collapsed="false">
      <c r="A390" s="11" t="s">
        <v>16</v>
      </c>
      <c r="B390" s="11" t="s">
        <v>17</v>
      </c>
      <c r="C390" s="12" t="n">
        <v>2016</v>
      </c>
      <c r="D390" s="11" t="s">
        <v>1363</v>
      </c>
      <c r="E390" s="11" t="s">
        <v>1364</v>
      </c>
      <c r="F390" s="11" t="s">
        <v>429</v>
      </c>
      <c r="G390" s="11" t="s">
        <v>553</v>
      </c>
      <c r="H390" s="11"/>
      <c r="I390" s="11" t="s">
        <v>554</v>
      </c>
      <c r="J390" s="11"/>
      <c r="K390" s="11"/>
      <c r="L390" s="11" t="s">
        <v>23</v>
      </c>
      <c r="M390" s="13" t="n">
        <v>20</v>
      </c>
      <c r="N390" s="14" t="s">
        <v>709</v>
      </c>
      <c r="O390" s="14" t="s">
        <v>709</v>
      </c>
      <c r="P390" s="13" t="n">
        <v>20</v>
      </c>
    </row>
    <row r="391" customFormat="false" ht="15" hidden="false" customHeight="true" outlineLevel="0" collapsed="false">
      <c r="A391" s="11" t="s">
        <v>16</v>
      </c>
      <c r="B391" s="11" t="s">
        <v>17</v>
      </c>
      <c r="C391" s="12" t="n">
        <v>2016</v>
      </c>
      <c r="D391" s="11" t="s">
        <v>1365</v>
      </c>
      <c r="E391" s="11" t="s">
        <v>1366</v>
      </c>
      <c r="F391" s="11" t="s">
        <v>429</v>
      </c>
      <c r="G391" s="11" t="s">
        <v>302</v>
      </c>
      <c r="H391" s="11"/>
      <c r="I391" s="11" t="s">
        <v>1346</v>
      </c>
      <c r="J391" s="11"/>
      <c r="K391" s="11"/>
      <c r="L391" s="11" t="s">
        <v>23</v>
      </c>
      <c r="M391" s="13" t="n">
        <v>10.82</v>
      </c>
      <c r="N391" s="14" t="s">
        <v>1367</v>
      </c>
      <c r="O391" s="14" t="s">
        <v>1367</v>
      </c>
      <c r="P391" s="13" t="n">
        <v>10.82</v>
      </c>
    </row>
    <row r="392" customFormat="false" ht="15" hidden="false" customHeight="true" outlineLevel="0" collapsed="false">
      <c r="A392" s="11" t="s">
        <v>16</v>
      </c>
      <c r="B392" s="11" t="s">
        <v>17</v>
      </c>
      <c r="C392" s="12" t="n">
        <v>2016</v>
      </c>
      <c r="D392" s="11" t="s">
        <v>1368</v>
      </c>
      <c r="E392" s="11" t="s">
        <v>1369</v>
      </c>
      <c r="F392" s="11" t="s">
        <v>429</v>
      </c>
      <c r="G392" s="11" t="s">
        <v>1370</v>
      </c>
      <c r="H392" s="11"/>
      <c r="I392" s="11" t="s">
        <v>1371</v>
      </c>
      <c r="J392" s="11"/>
      <c r="K392" s="11"/>
      <c r="L392" s="11" t="s">
        <v>23</v>
      </c>
      <c r="M392" s="13" t="n">
        <v>8250</v>
      </c>
      <c r="N392" s="14" t="s">
        <v>1372</v>
      </c>
      <c r="O392" s="14" t="s">
        <v>295</v>
      </c>
      <c r="P392" s="13" t="n">
        <v>1650</v>
      </c>
    </row>
    <row r="393" customFormat="false" ht="15" hidden="false" customHeight="true" outlineLevel="0" collapsed="false">
      <c r="A393" s="11" t="s">
        <v>16</v>
      </c>
      <c r="B393" s="11" t="s">
        <v>17</v>
      </c>
      <c r="C393" s="12" t="n">
        <v>2016</v>
      </c>
      <c r="D393" s="11" t="s">
        <v>1373</v>
      </c>
      <c r="E393" s="11" t="s">
        <v>1374</v>
      </c>
      <c r="F393" s="11" t="s">
        <v>429</v>
      </c>
      <c r="G393" s="11" t="s">
        <v>548</v>
      </c>
      <c r="H393" s="11"/>
      <c r="I393" s="11" t="s">
        <v>549</v>
      </c>
      <c r="J393" s="11"/>
      <c r="K393" s="11"/>
      <c r="L393" s="11" t="s">
        <v>23</v>
      </c>
      <c r="M393" s="13" t="n">
        <v>8</v>
      </c>
      <c r="N393" s="14" t="s">
        <v>1375</v>
      </c>
      <c r="O393" s="14" t="s">
        <v>1375</v>
      </c>
      <c r="P393" s="13" t="n">
        <v>8</v>
      </c>
    </row>
    <row r="394" customFormat="false" ht="15" hidden="false" customHeight="true" outlineLevel="0" collapsed="false">
      <c r="A394" s="11" t="s">
        <v>16</v>
      </c>
      <c r="B394" s="11" t="s">
        <v>17</v>
      </c>
      <c r="C394" s="12" t="n">
        <v>2016</v>
      </c>
      <c r="D394" s="11" t="s">
        <v>1376</v>
      </c>
      <c r="E394" s="11" t="s">
        <v>1377</v>
      </c>
      <c r="F394" s="11" t="s">
        <v>429</v>
      </c>
      <c r="G394" s="11" t="s">
        <v>971</v>
      </c>
      <c r="H394" s="11"/>
      <c r="I394" s="11" t="s">
        <v>972</v>
      </c>
      <c r="J394" s="11"/>
      <c r="K394" s="11"/>
      <c r="L394" s="11" t="s">
        <v>23</v>
      </c>
      <c r="M394" s="13" t="n">
        <v>308.2</v>
      </c>
      <c r="N394" s="14" t="s">
        <v>1378</v>
      </c>
      <c r="O394" s="14"/>
      <c r="P394" s="13"/>
    </row>
    <row r="395" customFormat="false" ht="15" hidden="false" customHeight="true" outlineLevel="0" collapsed="false">
      <c r="A395" s="11" t="s">
        <v>16</v>
      </c>
      <c r="B395" s="11" t="s">
        <v>17</v>
      </c>
      <c r="C395" s="12" t="n">
        <v>2016</v>
      </c>
      <c r="D395" s="11" t="s">
        <v>1379</v>
      </c>
      <c r="E395" s="11" t="s">
        <v>1380</v>
      </c>
      <c r="F395" s="11" t="s">
        <v>429</v>
      </c>
      <c r="G395" s="11" t="s">
        <v>932</v>
      </c>
      <c r="H395" s="11"/>
      <c r="I395" s="11" t="s">
        <v>1133</v>
      </c>
      <c r="J395" s="11"/>
      <c r="K395" s="11"/>
      <c r="L395" s="11" t="s">
        <v>23</v>
      </c>
      <c r="M395" s="13" t="n">
        <v>138.1</v>
      </c>
      <c r="N395" s="14" t="s">
        <v>1375</v>
      </c>
      <c r="O395" s="14"/>
      <c r="P395" s="13"/>
    </row>
    <row r="396" customFormat="false" ht="15" hidden="false" customHeight="true" outlineLevel="0" collapsed="false">
      <c r="A396" s="11" t="s">
        <v>16</v>
      </c>
      <c r="B396" s="11" t="s">
        <v>17</v>
      </c>
      <c r="C396" s="12" t="n">
        <v>2016</v>
      </c>
      <c r="D396" s="11" t="s">
        <v>1381</v>
      </c>
      <c r="E396" s="11" t="s">
        <v>1382</v>
      </c>
      <c r="F396" s="11" t="s">
        <v>429</v>
      </c>
      <c r="G396" s="11" t="s">
        <v>932</v>
      </c>
      <c r="H396" s="11"/>
      <c r="I396" s="11" t="s">
        <v>1133</v>
      </c>
      <c r="J396" s="11"/>
      <c r="K396" s="11"/>
      <c r="L396" s="11" t="s">
        <v>23</v>
      </c>
      <c r="M396" s="13" t="n">
        <v>9402</v>
      </c>
      <c r="N396" s="14" t="s">
        <v>510</v>
      </c>
      <c r="O396" s="14" t="s">
        <v>973</v>
      </c>
      <c r="P396" s="13" t="n">
        <v>9402</v>
      </c>
    </row>
    <row r="397" customFormat="false" ht="15" hidden="false" customHeight="true" outlineLevel="0" collapsed="false">
      <c r="A397" s="11" t="s">
        <v>16</v>
      </c>
      <c r="B397" s="11" t="s">
        <v>17</v>
      </c>
      <c r="C397" s="12" t="n">
        <v>2016</v>
      </c>
      <c r="D397" s="11" t="s">
        <v>1383</v>
      </c>
      <c r="E397" s="11" t="s">
        <v>1384</v>
      </c>
      <c r="F397" s="11" t="s">
        <v>429</v>
      </c>
      <c r="G397" s="11" t="s">
        <v>1171</v>
      </c>
      <c r="H397" s="11"/>
      <c r="I397" s="11" t="s">
        <v>1385</v>
      </c>
      <c r="J397" s="11"/>
      <c r="K397" s="11"/>
      <c r="L397" s="11" t="s">
        <v>23</v>
      </c>
      <c r="M397" s="13" t="n">
        <v>667.94</v>
      </c>
      <c r="N397" s="14" t="s">
        <v>1386</v>
      </c>
      <c r="O397" s="14" t="s">
        <v>1227</v>
      </c>
      <c r="P397" s="13" t="n">
        <v>606.99</v>
      </c>
    </row>
    <row r="398" customFormat="false" ht="15" hidden="false" customHeight="true" outlineLevel="0" collapsed="false">
      <c r="A398" s="11" t="s">
        <v>16</v>
      </c>
      <c r="B398" s="11" t="s">
        <v>17</v>
      </c>
      <c r="C398" s="12" t="n">
        <v>2016</v>
      </c>
      <c r="D398" s="11" t="s">
        <v>1387</v>
      </c>
      <c r="E398" s="11" t="s">
        <v>1388</v>
      </c>
      <c r="F398" s="11" t="s">
        <v>429</v>
      </c>
      <c r="G398" s="11" t="s">
        <v>743</v>
      </c>
      <c r="H398" s="11"/>
      <c r="I398" s="11" t="s">
        <v>1389</v>
      </c>
      <c r="J398" s="11"/>
      <c r="K398" s="11"/>
      <c r="L398" s="11" t="s">
        <v>23</v>
      </c>
      <c r="M398" s="13" t="n">
        <v>6000</v>
      </c>
      <c r="N398" s="14" t="s">
        <v>24</v>
      </c>
      <c r="O398" s="14" t="s">
        <v>101</v>
      </c>
      <c r="P398" s="13" t="n">
        <v>4700</v>
      </c>
    </row>
    <row r="399" customFormat="false" ht="15" hidden="false" customHeight="true" outlineLevel="0" collapsed="false">
      <c r="A399" s="11" t="s">
        <v>16</v>
      </c>
      <c r="B399" s="11" t="s">
        <v>17</v>
      </c>
      <c r="C399" s="12" t="n">
        <v>2016</v>
      </c>
      <c r="D399" s="11" t="s">
        <v>1390</v>
      </c>
      <c r="E399" s="11" t="s">
        <v>1391</v>
      </c>
      <c r="F399" s="11" t="s">
        <v>429</v>
      </c>
      <c r="G399" s="11"/>
      <c r="H399" s="11"/>
      <c r="I399" s="11"/>
      <c r="J399" s="11"/>
      <c r="K399" s="11"/>
      <c r="L399" s="11"/>
      <c r="M399" s="13"/>
      <c r="N399" s="14"/>
      <c r="O399" s="14"/>
      <c r="P399" s="13"/>
    </row>
    <row r="400" customFormat="false" ht="15" hidden="false" customHeight="true" outlineLevel="0" collapsed="false">
      <c r="A400" s="11" t="s">
        <v>16</v>
      </c>
      <c r="B400" s="11" t="s">
        <v>17</v>
      </c>
      <c r="C400" s="12" t="n">
        <v>2016</v>
      </c>
      <c r="D400" s="11" t="s">
        <v>1392</v>
      </c>
      <c r="E400" s="11" t="s">
        <v>1393</v>
      </c>
      <c r="F400" s="11" t="s">
        <v>1394</v>
      </c>
      <c r="G400" s="11" t="s">
        <v>1395</v>
      </c>
      <c r="H400" s="11"/>
      <c r="I400" s="11" t="s">
        <v>1396</v>
      </c>
      <c r="J400" s="11"/>
      <c r="K400" s="11"/>
      <c r="L400" s="11" t="s">
        <v>23</v>
      </c>
      <c r="M400" s="13" t="n">
        <v>8041</v>
      </c>
      <c r="N400" s="14" t="s">
        <v>660</v>
      </c>
      <c r="O400" s="14" t="s">
        <v>676</v>
      </c>
      <c r="P400" s="13" t="n">
        <v>8041</v>
      </c>
    </row>
    <row r="401" customFormat="false" ht="15" hidden="false" customHeight="true" outlineLevel="0" collapsed="false">
      <c r="A401" s="11" t="s">
        <v>16</v>
      </c>
      <c r="B401" s="11" t="s">
        <v>17</v>
      </c>
      <c r="C401" s="12" t="n">
        <v>2016</v>
      </c>
      <c r="D401" s="11" t="s">
        <v>1397</v>
      </c>
      <c r="E401" s="11" t="s">
        <v>1398</v>
      </c>
      <c r="F401" s="11" t="s">
        <v>1394</v>
      </c>
      <c r="G401" s="11" t="s">
        <v>1399</v>
      </c>
      <c r="H401" s="11"/>
      <c r="I401" s="11" t="s">
        <v>1400</v>
      </c>
      <c r="J401" s="11"/>
      <c r="K401" s="11"/>
      <c r="L401" s="11" t="s">
        <v>23</v>
      </c>
      <c r="M401" s="13" t="n">
        <v>18141</v>
      </c>
      <c r="N401" s="14" t="s">
        <v>545</v>
      </c>
      <c r="O401" s="14"/>
      <c r="P401" s="13"/>
    </row>
    <row r="402" customFormat="false" ht="15" hidden="false" customHeight="true" outlineLevel="0" collapsed="false">
      <c r="A402" s="11" t="s">
        <v>16</v>
      </c>
      <c r="B402" s="11" t="s">
        <v>33</v>
      </c>
      <c r="C402" s="12" t="n">
        <v>2016</v>
      </c>
      <c r="D402" s="11" t="s">
        <v>1401</v>
      </c>
      <c r="E402" s="11" t="s">
        <v>1402</v>
      </c>
      <c r="F402" s="11" t="s">
        <v>1394</v>
      </c>
      <c r="G402" s="11" t="s">
        <v>614</v>
      </c>
      <c r="H402" s="11"/>
      <c r="I402" s="11" t="s">
        <v>768</v>
      </c>
      <c r="J402" s="11"/>
      <c r="K402" s="11"/>
      <c r="L402" s="11" t="s">
        <v>23</v>
      </c>
      <c r="M402" s="13" t="n">
        <v>3305.79</v>
      </c>
      <c r="N402" s="14" t="s">
        <v>1403</v>
      </c>
      <c r="O402" s="14" t="s">
        <v>101</v>
      </c>
      <c r="P402" s="13" t="n">
        <v>3719.45</v>
      </c>
    </row>
    <row r="403" customFormat="false" ht="15" hidden="false" customHeight="true" outlineLevel="0" collapsed="false">
      <c r="A403" s="11" t="s">
        <v>16</v>
      </c>
      <c r="B403" s="11" t="s">
        <v>33</v>
      </c>
      <c r="C403" s="12" t="n">
        <v>2016</v>
      </c>
      <c r="D403" s="11" t="s">
        <v>1404</v>
      </c>
      <c r="E403" s="11" t="s">
        <v>1405</v>
      </c>
      <c r="F403" s="11" t="s">
        <v>1394</v>
      </c>
      <c r="G403" s="11" t="s">
        <v>558</v>
      </c>
      <c r="H403" s="11"/>
      <c r="I403" s="11" t="s">
        <v>1406</v>
      </c>
      <c r="J403" s="11"/>
      <c r="K403" s="11"/>
      <c r="L403" s="11" t="s">
        <v>23</v>
      </c>
      <c r="M403" s="13" t="n">
        <v>5000</v>
      </c>
      <c r="N403" s="14" t="s">
        <v>331</v>
      </c>
      <c r="O403" s="14" t="s">
        <v>101</v>
      </c>
      <c r="P403" s="13" t="n">
        <v>3221</v>
      </c>
    </row>
    <row r="404" customFormat="false" ht="15" hidden="false" customHeight="true" outlineLevel="0" collapsed="false">
      <c r="A404" s="11" t="s">
        <v>16</v>
      </c>
      <c r="B404" s="11" t="s">
        <v>33</v>
      </c>
      <c r="C404" s="12" t="n">
        <v>2016</v>
      </c>
      <c r="D404" s="11" t="s">
        <v>1407</v>
      </c>
      <c r="E404" s="11" t="s">
        <v>1408</v>
      </c>
      <c r="F404" s="11" t="s">
        <v>1394</v>
      </c>
      <c r="G404" s="11" t="s">
        <v>306</v>
      </c>
      <c r="H404" s="11"/>
      <c r="I404" s="11" t="s">
        <v>1409</v>
      </c>
      <c r="J404" s="11"/>
      <c r="K404" s="11"/>
      <c r="L404" s="11" t="s">
        <v>23</v>
      </c>
      <c r="M404" s="13" t="n">
        <v>30000</v>
      </c>
      <c r="N404" s="14" t="s">
        <v>331</v>
      </c>
      <c r="O404" s="14" t="s">
        <v>101</v>
      </c>
      <c r="P404" s="13" t="n">
        <v>20934</v>
      </c>
    </row>
    <row r="405" customFormat="false" ht="15" hidden="false" customHeight="true" outlineLevel="0" collapsed="false">
      <c r="A405" s="11" t="s">
        <v>16</v>
      </c>
      <c r="B405" s="11" t="s">
        <v>33</v>
      </c>
      <c r="C405" s="12" t="n">
        <v>2016</v>
      </c>
      <c r="D405" s="11" t="s">
        <v>1410</v>
      </c>
      <c r="E405" s="11" t="s">
        <v>1411</v>
      </c>
      <c r="F405" s="11" t="s">
        <v>1394</v>
      </c>
      <c r="G405" s="11" t="s">
        <v>1412</v>
      </c>
      <c r="H405" s="11"/>
      <c r="I405" s="11" t="s">
        <v>1413</v>
      </c>
      <c r="J405" s="11"/>
      <c r="K405" s="11"/>
      <c r="L405" s="11" t="s">
        <v>23</v>
      </c>
      <c r="M405" s="13" t="n">
        <v>35000</v>
      </c>
      <c r="N405" s="14" t="s">
        <v>331</v>
      </c>
      <c r="O405" s="14" t="s">
        <v>101</v>
      </c>
      <c r="P405" s="13" t="n">
        <v>2594</v>
      </c>
    </row>
    <row r="406" customFormat="false" ht="15" hidden="false" customHeight="true" outlineLevel="0" collapsed="false">
      <c r="A406" s="11" t="s">
        <v>16</v>
      </c>
      <c r="B406" s="11" t="s">
        <v>33</v>
      </c>
      <c r="C406" s="12" t="n">
        <v>2016</v>
      </c>
      <c r="D406" s="11" t="s">
        <v>1414</v>
      </c>
      <c r="E406" s="11" t="s">
        <v>1415</v>
      </c>
      <c r="F406" s="11" t="s">
        <v>1394</v>
      </c>
      <c r="G406" s="11" t="s">
        <v>302</v>
      </c>
      <c r="H406" s="11"/>
      <c r="I406" s="11" t="s">
        <v>1416</v>
      </c>
      <c r="J406" s="11"/>
      <c r="K406" s="11"/>
      <c r="L406" s="11" t="s">
        <v>23</v>
      </c>
      <c r="M406" s="13" t="n">
        <v>20000</v>
      </c>
      <c r="N406" s="14" t="s">
        <v>331</v>
      </c>
      <c r="O406" s="14" t="s">
        <v>101</v>
      </c>
      <c r="P406" s="13" t="n">
        <v>8229.5</v>
      </c>
    </row>
    <row r="407" customFormat="false" ht="15" hidden="false" customHeight="true" outlineLevel="0" collapsed="false">
      <c r="A407" s="11" t="s">
        <v>16</v>
      </c>
      <c r="B407" s="11" t="s">
        <v>33</v>
      </c>
      <c r="C407" s="12" t="n">
        <v>2016</v>
      </c>
      <c r="D407" s="11" t="s">
        <v>1417</v>
      </c>
      <c r="E407" s="11" t="s">
        <v>1418</v>
      </c>
      <c r="F407" s="11" t="s">
        <v>1394</v>
      </c>
      <c r="G407" s="11" t="s">
        <v>314</v>
      </c>
      <c r="H407" s="11"/>
      <c r="I407" s="11" t="s">
        <v>1419</v>
      </c>
      <c r="J407" s="11"/>
      <c r="K407" s="11"/>
      <c r="L407" s="11" t="s">
        <v>23</v>
      </c>
      <c r="M407" s="13" t="n">
        <v>30000</v>
      </c>
      <c r="N407" s="14" t="s">
        <v>331</v>
      </c>
      <c r="O407" s="14" t="s">
        <v>101</v>
      </c>
      <c r="P407" s="13" t="n">
        <v>3524.59</v>
      </c>
    </row>
    <row r="408" customFormat="false" ht="15" hidden="false" customHeight="true" outlineLevel="0" collapsed="false">
      <c r="A408" s="11" t="s">
        <v>16</v>
      </c>
      <c r="B408" s="11" t="s">
        <v>33</v>
      </c>
      <c r="C408" s="12" t="n">
        <v>2016</v>
      </c>
      <c r="D408" s="11" t="s">
        <v>1420</v>
      </c>
      <c r="E408" s="11" t="s">
        <v>1421</v>
      </c>
      <c r="F408" s="11" t="s">
        <v>1394</v>
      </c>
      <c r="G408" s="11" t="s">
        <v>1422</v>
      </c>
      <c r="H408" s="11"/>
      <c r="I408" s="11" t="s">
        <v>1423</v>
      </c>
      <c r="J408" s="11"/>
      <c r="K408" s="11"/>
      <c r="L408" s="11" t="s">
        <v>23</v>
      </c>
      <c r="M408" s="13" t="n">
        <v>151000</v>
      </c>
      <c r="N408" s="14" t="s">
        <v>24</v>
      </c>
      <c r="O408" s="14" t="s">
        <v>101</v>
      </c>
      <c r="P408" s="13" t="n">
        <v>113419.15</v>
      </c>
    </row>
    <row r="409" customFormat="false" ht="15" hidden="false" customHeight="true" outlineLevel="0" collapsed="false">
      <c r="A409" s="11" t="s">
        <v>16</v>
      </c>
      <c r="B409" s="11" t="s">
        <v>17</v>
      </c>
      <c r="C409" s="12" t="n">
        <v>2016</v>
      </c>
      <c r="D409" s="11" t="s">
        <v>1424</v>
      </c>
      <c r="E409" s="11" t="s">
        <v>1425</v>
      </c>
      <c r="F409" s="11" t="s">
        <v>1394</v>
      </c>
      <c r="G409" s="11" t="s">
        <v>1426</v>
      </c>
      <c r="H409" s="11"/>
      <c r="I409" s="11" t="s">
        <v>1427</v>
      </c>
      <c r="J409" s="11"/>
      <c r="K409" s="11"/>
      <c r="L409" s="11" t="s">
        <v>23</v>
      </c>
      <c r="M409" s="13" t="n">
        <v>21000</v>
      </c>
      <c r="N409" s="14" t="s">
        <v>258</v>
      </c>
      <c r="O409" s="14"/>
      <c r="P409" s="13" t="n">
        <v>10921</v>
      </c>
    </row>
    <row r="410" customFormat="false" ht="15" hidden="false" customHeight="true" outlineLevel="0" collapsed="false">
      <c r="A410" s="11" t="s">
        <v>16</v>
      </c>
      <c r="B410" s="11" t="s">
        <v>17</v>
      </c>
      <c r="C410" s="12" t="n">
        <v>2016</v>
      </c>
      <c r="D410" s="11" t="s">
        <v>1428</v>
      </c>
      <c r="E410" s="11" t="s">
        <v>1429</v>
      </c>
      <c r="F410" s="11" t="s">
        <v>1394</v>
      </c>
      <c r="G410" s="11" t="s">
        <v>1430</v>
      </c>
      <c r="H410" s="11"/>
      <c r="I410" s="11" t="s">
        <v>1431</v>
      </c>
      <c r="J410" s="11"/>
      <c r="K410" s="11"/>
      <c r="L410" s="11" t="s">
        <v>23</v>
      </c>
      <c r="M410" s="13" t="n">
        <v>23100</v>
      </c>
      <c r="N410" s="14" t="s">
        <v>1432</v>
      </c>
      <c r="O410" s="14"/>
      <c r="P410" s="13"/>
    </row>
    <row r="411" customFormat="false" ht="15" hidden="false" customHeight="true" outlineLevel="0" collapsed="false">
      <c r="A411" s="11" t="s">
        <v>16</v>
      </c>
      <c r="B411" s="11" t="s">
        <v>17</v>
      </c>
      <c r="C411" s="12" t="n">
        <v>2016</v>
      </c>
      <c r="D411" s="11" t="s">
        <v>1433</v>
      </c>
      <c r="E411" s="11" t="s">
        <v>1434</v>
      </c>
      <c r="F411" s="11" t="s">
        <v>1394</v>
      </c>
      <c r="G411" s="11" t="s">
        <v>1435</v>
      </c>
      <c r="H411" s="11"/>
      <c r="I411" s="11" t="s">
        <v>1436</v>
      </c>
      <c r="J411" s="11"/>
      <c r="K411" s="11"/>
      <c r="L411" s="11" t="s">
        <v>23</v>
      </c>
      <c r="M411" s="13" t="n">
        <v>36043</v>
      </c>
      <c r="N411" s="14" t="s">
        <v>1437</v>
      </c>
      <c r="O411" s="14" t="s">
        <v>1438</v>
      </c>
      <c r="P411" s="13" t="n">
        <v>8542.38</v>
      </c>
    </row>
    <row r="412" customFormat="false" ht="15" hidden="false" customHeight="true" outlineLevel="0" collapsed="false">
      <c r="A412" s="11" t="s">
        <v>16</v>
      </c>
      <c r="B412" s="11" t="s">
        <v>17</v>
      </c>
      <c r="C412" s="12" t="n">
        <v>2016</v>
      </c>
      <c r="D412" s="11" t="s">
        <v>1439</v>
      </c>
      <c r="E412" s="11" t="s">
        <v>1440</v>
      </c>
      <c r="F412" s="11" t="s">
        <v>1394</v>
      </c>
      <c r="G412" s="11" t="s">
        <v>1426</v>
      </c>
      <c r="H412" s="11"/>
      <c r="I412" s="11" t="s">
        <v>1176</v>
      </c>
      <c r="J412" s="11"/>
      <c r="K412" s="11"/>
      <c r="L412" s="11" t="s">
        <v>23</v>
      </c>
      <c r="M412" s="13" t="n">
        <v>10000</v>
      </c>
      <c r="N412" s="14" t="s">
        <v>1316</v>
      </c>
      <c r="O412" s="14" t="s">
        <v>1441</v>
      </c>
      <c r="P412" s="13" t="n">
        <v>8138.43</v>
      </c>
    </row>
    <row r="413" customFormat="false" ht="15" hidden="false" customHeight="true" outlineLevel="0" collapsed="false">
      <c r="A413" s="11" t="s">
        <v>16</v>
      </c>
      <c r="B413" s="11" t="s">
        <v>33</v>
      </c>
      <c r="C413" s="12" t="n">
        <v>2016</v>
      </c>
      <c r="D413" s="11" t="s">
        <v>1442</v>
      </c>
      <c r="E413" s="11" t="s">
        <v>1443</v>
      </c>
      <c r="F413" s="11" t="s">
        <v>1444</v>
      </c>
      <c r="G413" s="11" t="s">
        <v>743</v>
      </c>
      <c r="H413" s="11"/>
      <c r="I413" s="11" t="s">
        <v>744</v>
      </c>
      <c r="J413" s="11"/>
      <c r="K413" s="11"/>
      <c r="L413" s="11" t="s">
        <v>23</v>
      </c>
      <c r="M413" s="13" t="n">
        <v>1205008.34</v>
      </c>
      <c r="N413" s="14" t="s">
        <v>1445</v>
      </c>
      <c r="O413" s="14"/>
      <c r="P413" s="13" t="n">
        <v>2019229.16</v>
      </c>
    </row>
    <row r="414" customFormat="false" ht="15" hidden="false" customHeight="true" outlineLevel="0" collapsed="false">
      <c r="A414" s="16"/>
      <c r="B414" s="17"/>
      <c r="C414" s="16"/>
      <c r="D414" s="16"/>
      <c r="E414" s="16"/>
      <c r="F414" s="17"/>
      <c r="G414" s="17"/>
      <c r="H414" s="17"/>
      <c r="I414" s="16"/>
      <c r="J414" s="16"/>
      <c r="K414" s="17"/>
      <c r="L414" s="17"/>
      <c r="M414" s="18"/>
      <c r="N414" s="19"/>
      <c r="O414" s="19"/>
      <c r="P414" s="18"/>
    </row>
    <row r="415" customFormat="false" ht="45" hidden="false" customHeight="true" outlineLevel="0" collapsed="false">
      <c r="B415" s="20" t="s">
        <v>1446</v>
      </c>
    </row>
    <row r="416" customFormat="false" ht="15" hidden="false" customHeight="true" outlineLevel="0" collapsed="false">
      <c r="A416" s="21"/>
      <c r="B416" s="22"/>
      <c r="C416" s="21"/>
      <c r="D416" s="21"/>
      <c r="E416" s="21"/>
      <c r="M416" s="23"/>
      <c r="N416" s="24"/>
      <c r="O416" s="24"/>
      <c r="P416" s="23"/>
    </row>
    <row r="417" customFormat="false" ht="75" hidden="false" customHeight="true" outlineLevel="0" collapsed="false">
      <c r="B417" s="20" t="s">
        <v>1447</v>
      </c>
      <c r="E417" s="1"/>
    </row>
    <row r="418" customFormat="false" ht="15" hidden="false" customHeight="true" outlineLevel="0" collapsed="false">
      <c r="B418" s="25"/>
      <c r="E418" s="1"/>
    </row>
  </sheetData>
  <dataValidations count="123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448</v>
      </c>
    </row>
    <row r="2" customFormat="false" ht="12.75" hidden="false" customHeight="false" outlineLevel="0" collapsed="false">
      <c r="A2" s="26" t="s">
        <v>1449</v>
      </c>
    </row>
    <row r="3" customFormat="false" ht="12.75" hidden="false" customHeight="false" outlineLevel="0" collapsed="false">
      <c r="A3" s="26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104</v>
      </c>
    </row>
    <row r="3" customFormat="false" ht="12.75" hidden="false" customHeight="false" outlineLevel="0" collapsed="false">
      <c r="A3" s="28" t="s">
        <v>115</v>
      </c>
    </row>
    <row r="4" customFormat="false" ht="12.75" hidden="false" customHeight="false" outlineLevel="0" collapsed="false">
      <c r="A4" s="28" t="s">
        <v>140</v>
      </c>
    </row>
    <row r="5" customFormat="false" ht="12.75" hidden="false" customHeight="false" outlineLevel="0" collapsed="false">
      <c r="A5" s="28" t="s">
        <v>1451</v>
      </c>
    </row>
    <row r="6" customFormat="false" ht="12.75" hidden="false" customHeight="false" outlineLevel="0" collapsed="false">
      <c r="A6" s="28" t="s">
        <v>1452</v>
      </c>
    </row>
    <row r="7" customFormat="false" ht="12.75" hidden="false" customHeight="false" outlineLevel="0" collapsed="false">
      <c r="A7" s="28" t="s">
        <v>318</v>
      </c>
    </row>
    <row r="8" customFormat="false" ht="12.75" hidden="false" customHeight="false" outlineLevel="0" collapsed="false">
      <c r="A8" s="28" t="s">
        <v>324</v>
      </c>
    </row>
    <row r="9" customFormat="false" ht="12.75" hidden="false" customHeight="false" outlineLevel="0" collapsed="false">
      <c r="A9" s="28" t="s">
        <v>1453</v>
      </c>
    </row>
    <row r="10" customFormat="false" ht="12.75" hidden="false" customHeight="false" outlineLevel="0" collapsed="false">
      <c r="A10" s="28" t="s">
        <v>1454</v>
      </c>
    </row>
    <row r="11" customFormat="false" ht="12.75" hidden="false" customHeight="false" outlineLevel="0" collapsed="false">
      <c r="A11" s="28" t="s">
        <v>1455</v>
      </c>
    </row>
    <row r="12" customFormat="false" ht="12.75" hidden="false" customHeight="false" outlineLevel="0" collapsed="false">
      <c r="A12" s="28" t="s">
        <v>426</v>
      </c>
    </row>
    <row r="13" customFormat="false" ht="12.75" hidden="false" customHeight="false" outlineLevel="0" collapsed="false">
      <c r="A13" s="28" t="s">
        <v>429</v>
      </c>
    </row>
    <row r="14" customFormat="false" ht="12.75" hidden="false" customHeight="false" outlineLevel="0" collapsed="false">
      <c r="A14" s="28" t="s">
        <v>1456</v>
      </c>
    </row>
    <row r="15" customFormat="false" ht="12.75" hidden="false" customHeight="false" outlineLevel="0" collapsed="false">
      <c r="A15" s="28" t="s">
        <v>1457</v>
      </c>
    </row>
    <row r="16" customFormat="false" ht="12.75" hidden="false" customHeight="false" outlineLevel="0" collapsed="false">
      <c r="A16" s="28" t="s">
        <v>1394</v>
      </c>
    </row>
    <row r="17" customFormat="false" ht="12.75" hidden="false" customHeight="false" outlineLevel="0" collapsed="false">
      <c r="A17" s="28" t="s">
        <v>1444</v>
      </c>
    </row>
    <row r="18" customFormat="false" ht="12.75" hidden="false" customHeight="false" outlineLevel="0" collapsed="false">
      <c r="A18" s="28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59</v>
      </c>
    </row>
    <row r="2" customFormat="false" ht="12.75" hidden="false" customHeight="false" outlineLevel="0" collapsed="false">
      <c r="A2" s="0" t="s">
        <v>1460</v>
      </c>
    </row>
    <row r="3" customFormat="false" ht="12.75" hidden="false" customHeight="false" outlineLevel="0" collapsed="false">
      <c r="A3" s="0" t="s">
        <v>1461</v>
      </c>
    </row>
    <row r="4" customFormat="false" ht="12.75" hidden="false" customHeight="false" outlineLevel="0" collapsed="false">
      <c r="A4" s="26" t="s">
        <v>1462</v>
      </c>
    </row>
    <row r="5" customFormat="false" ht="12.75" hidden="false" customHeight="false" outlineLevel="0" collapsed="false">
      <c r="A5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64</v>
      </c>
    </row>
    <row r="2" customFormat="false" ht="12.75" hidden="false" customHeight="false" outlineLevel="0" collapsed="false">
      <c r="A2" s="0" t="s">
        <v>1465</v>
      </c>
    </row>
    <row r="3" customFormat="false" ht="12.75" hidden="false" customHeight="false" outlineLevel="0" collapsed="false">
      <c r="A3" s="0" t="s">
        <v>1466</v>
      </c>
    </row>
    <row r="4" customFormat="false" ht="12.75" hidden="false" customHeight="false" outlineLevel="0" collapsed="false">
      <c r="A4" s="0" t="s">
        <v>1467</v>
      </c>
    </row>
    <row r="5" customFormat="false" ht="12.75" hidden="false" customHeight="false" outlineLevel="0" collapsed="false">
      <c r="A5" s="0" t="s">
        <v>1468</v>
      </c>
    </row>
    <row r="6" customFormat="false" ht="12.75" hidden="false" customHeight="false" outlineLevel="0" collapsed="false">
      <c r="A6" s="0" t="s">
        <v>1469</v>
      </c>
    </row>
    <row r="7" customFormat="false" ht="12.75" hidden="false" customHeight="false" outlineLevel="0" collapsed="false">
      <c r="A7" s="0" t="s">
        <v>1470</v>
      </c>
    </row>
    <row r="8" customFormat="false" ht="12.75" hidden="false" customHeight="false" outlineLevel="0" collapsed="false">
      <c r="A8" s="0" t="s">
        <v>1471</v>
      </c>
    </row>
    <row r="9" customFormat="false" ht="12.75" hidden="false" customHeight="false" outlineLevel="0" collapsed="false">
      <c r="A9" s="0" t="s">
        <v>1472</v>
      </c>
    </row>
    <row r="10" customFormat="false" ht="12.75" hidden="false" customHeight="false" outlineLevel="0" collapsed="false">
      <c r="A10" s="0" t="s">
        <v>1473</v>
      </c>
    </row>
    <row r="11" customFormat="false" ht="12.75" hidden="false" customHeight="false" outlineLevel="0" collapsed="false">
      <c r="A11" s="0" t="s">
        <v>1474</v>
      </c>
    </row>
    <row r="12" customFormat="false" ht="12.75" hidden="false" customHeight="false" outlineLevel="0" collapsed="false">
      <c r="A12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Di Gregorio Sara</cp:lastModifiedBy>
  <cp:lastPrinted>2013-05-24T06:46:45Z</cp:lastPrinted>
  <dcterms:modified xsi:type="dcterms:W3CDTF">2017-01-11T09:27:04Z</dcterms:modified>
  <cp:revision>0</cp:revision>
  <dc:subject>File per import dati in ALICE</dc:subject>
  <dc:title>Elenco appalti L190</dc:title>
</cp:coreProperties>
</file>