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x D. Lgs 33/2013  -  incarichi conferiti nell'anno 2014 a consulenti e - eventuali - collaboratori esterni</t>
  </si>
  <si>
    <r>
      <rPr>
        <b val="true"/>
        <sz val="18"/>
        <rFont val="Times New Roman"/>
        <family val="1"/>
      </rPr>
      <t xml:space="preserve">COMUNE DI FIRENZUOLA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Piazza Don Stefano Casini n. 5                                                                                                                                                                                                                                                                                 50033  FIRENZUOLA  (Città Metropolitana di Firenze)                                                                                                                                                                                                                           Partita IVA: 01175240488</t>
    </r>
  </si>
  <si>
    <t xml:space="preserve">N°       PROG.</t>
  </si>
  <si>
    <t xml:space="preserve">ATTO  DI AFFIDAMENTO</t>
  </si>
  <si>
    <t xml:space="preserve">OGGETTO DELL'INCARICO</t>
  </si>
  <si>
    <t xml:space="preserve">AFFIDATARIO DELL'INCARICO</t>
  </si>
  <si>
    <t xml:space="preserve">IMPORTO AFFIDAMENTO           ( compreso: cassa prof., oneri, iva)</t>
  </si>
  <si>
    <t xml:space="preserve">DURATA         INCARICO</t>
  </si>
  <si>
    <t xml:space="preserve">Det. n. 45 del 03/02/2014</t>
  </si>
  <si>
    <t xml:space="preserve">Incarico per il progetto strutturale e la pratica volta all’autorizzazione da parte dell’Ufficio del Genio Civile di Firenze, relativamente alla nuova tettoia in legno lamellare da realizzare presso i locali dell’ex macello comunale in Firenzuola.</t>
  </si>
  <si>
    <t xml:space="preserve">Ing. Michele Malagigi,                                                                       con studio in Firenzuola Via Pietramala, 618/2                                         Codice Fiscale: MLGMHL69E18D612F                                                            Partita IVA: 02269500480</t>
  </si>
  <si>
    <t xml:space="preserve">Det. n. 54 del 04/02/2014</t>
  </si>
  <si>
    <t xml:space="preserve">Incarico per il collaudo statico della sede sportiva e ricreativa dell'area verde di Cornacchiaia.</t>
  </si>
  <si>
    <t xml:space="preserve">Arch. Rodolfo Albisani,                                                      con sede in Borgo San Lorenzo (FI)                                          Fraz. Ronta Via Faentina n. 18/A</t>
  </si>
  <si>
    <t xml:space="preserve">Det. n. 225 del 05/05/2014</t>
  </si>
  <si>
    <t xml:space="preserve">Incarico per accatastamento di fabbricato di proprietà comunale, posto in Firenzuola loc. La Vigna, particella 500 del Foglio 156.</t>
  </si>
  <si>
    <t xml:space="preserve">Geom. Lorenzo Malvezzi,                                                              con studio in Firenzuola                                             Piazza Don Stefano Casini n. 8</t>
  </si>
  <si>
    <t xml:space="preserve">Det. n. 244 del 12/05/2014</t>
  </si>
  <si>
    <t xml:space="preserve">Incarico di referente tecnico con RFI per la spalatura della neve nei piazzali prospicienti le finestre di sicurezza della linea ferroviaria ad alta velocità.</t>
  </si>
  <si>
    <t xml:space="preserve">Geom. Sauro Sozzi,                                                                       con studio in Firenzuola Piazza Casini 6/A</t>
  </si>
  <si>
    <t xml:space="preserve">Det. n. 365 del 06/08/2014</t>
  </si>
  <si>
    <t xml:space="preserve">Incarico per lo studio e l’elaborazione della Condizione Limite di Emergenza, come definita dall’art. 18 della O.P.C.M. n. 4007/2012, per il centro urbano del Capoluogo.</t>
  </si>
  <si>
    <t xml:space="preserve">Studio Associato Giovannardi e Rontini,                                          con sede in Borgo S.Lorenzo (FI)</t>
  </si>
  <si>
    <t xml:space="preserve">Det. n. 413 del 08/09/2014</t>
  </si>
  <si>
    <t xml:space="preserve">Incarico professionale per esecuzione frazionamento della particella catastale n. 3 foglio 156 (area di pertinenza dei locali dell'ex macello comunale).</t>
  </si>
  <si>
    <t xml:space="preserve">Geom. Mangiaferro Gabriele,                                                  dello studio Associato Mangiaferro-Bellesi,                                                        con sede in Firenzuola (FI) Via Torricelli n.18</t>
  </si>
  <si>
    <t xml:space="preserve">Det. n. 632 del 11/12/2014</t>
  </si>
  <si>
    <t xml:space="preserve">Incarico per progetto strutturale delle nuove spalle del ponte Bailey sul Torrente Diaterna in loc. Molino della Badia</t>
  </si>
  <si>
    <t xml:space="preserve">Ing. Lapi Daniele,                                                                                       con studio in Pontassieve (FI)                                                                 loc. Sieci Via P. Nenni n. 13</t>
  </si>
  <si>
    <t xml:space="preserve">Det. n. 636 del 11/12/2014</t>
  </si>
  <si>
    <t xml:space="preserve">Lavori di adeguamento del magazzino comunale - affidamento incarico del collaudo statico della struttura.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0.7"/>
    <col collapsed="false" customWidth="true" hidden="false" outlineLevel="0" max="4" min="4" style="1" width="46.7"/>
    <col collapsed="false" customWidth="true" hidden="false" outlineLevel="0" max="6" min="5" style="1" width="18.7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7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7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94.5" hidden="false" customHeight="false" outlineLevel="0" collapsed="false">
      <c r="A6" s="8" t="n">
        <v>1</v>
      </c>
      <c r="B6" s="9" t="s">
        <v>8</v>
      </c>
      <c r="C6" s="9" t="s">
        <v>9</v>
      </c>
      <c r="D6" s="10" t="s">
        <v>10</v>
      </c>
      <c r="E6" s="11" t="n">
        <v>1700.74</v>
      </c>
      <c r="F6" s="12"/>
    </row>
    <row r="7" customFormat="false" ht="47.25" hidden="false" customHeight="false" outlineLevel="0" collapsed="false">
      <c r="A7" s="8" t="n">
        <v>2</v>
      </c>
      <c r="B7" s="9" t="s">
        <v>11</v>
      </c>
      <c r="C7" s="9" t="s">
        <v>12</v>
      </c>
      <c r="D7" s="10" t="s">
        <v>13</v>
      </c>
      <c r="E7" s="11" t="n">
        <v>634.4</v>
      </c>
      <c r="F7" s="12"/>
    </row>
    <row r="8" customFormat="false" ht="47.25" hidden="false" customHeight="false" outlineLevel="0" collapsed="false">
      <c r="A8" s="8" t="n">
        <v>3</v>
      </c>
      <c r="B8" s="9" t="s">
        <v>14</v>
      </c>
      <c r="C8" s="9" t="s">
        <v>15</v>
      </c>
      <c r="D8" s="10" t="s">
        <v>16</v>
      </c>
      <c r="E8" s="11" t="n">
        <v>1205.36</v>
      </c>
      <c r="F8" s="12"/>
    </row>
    <row r="9" customFormat="false" ht="63" hidden="false" customHeight="false" outlineLevel="0" collapsed="false">
      <c r="A9" s="8" t="n">
        <v>4</v>
      </c>
      <c r="B9" s="9" t="s">
        <v>17</v>
      </c>
      <c r="C9" s="9" t="s">
        <v>18</v>
      </c>
      <c r="D9" s="13" t="s">
        <v>19</v>
      </c>
      <c r="E9" s="11" t="n">
        <v>5486</v>
      </c>
      <c r="F9" s="12"/>
    </row>
    <row r="10" customFormat="false" ht="78.75" hidden="false" customHeight="false" outlineLevel="0" collapsed="false">
      <c r="A10" s="8" t="n">
        <v>5</v>
      </c>
      <c r="B10" s="9" t="s">
        <v>20</v>
      </c>
      <c r="C10" s="9" t="s">
        <v>21</v>
      </c>
      <c r="D10" s="13" t="s">
        <v>22</v>
      </c>
      <c r="E10" s="11" t="n">
        <v>3000</v>
      </c>
      <c r="F10" s="12"/>
    </row>
    <row r="11" customFormat="false" ht="63" hidden="false" customHeight="false" outlineLevel="0" collapsed="false">
      <c r="A11" s="8" t="n">
        <v>6</v>
      </c>
      <c r="B11" s="9" t="s">
        <v>23</v>
      </c>
      <c r="C11" s="9" t="s">
        <v>24</v>
      </c>
      <c r="D11" s="13" t="s">
        <v>25</v>
      </c>
      <c r="E11" s="11" t="n">
        <v>998.28</v>
      </c>
      <c r="F11" s="12"/>
    </row>
    <row r="12" customFormat="false" ht="47.25" hidden="false" customHeight="false" outlineLevel="0" collapsed="false">
      <c r="A12" s="8" t="n">
        <v>7</v>
      </c>
      <c r="B12" s="9" t="s">
        <v>26</v>
      </c>
      <c r="C12" s="9" t="s">
        <v>27</v>
      </c>
      <c r="D12" s="13" t="s">
        <v>28</v>
      </c>
      <c r="E12" s="11" t="n">
        <v>16484.5</v>
      </c>
      <c r="F12" s="12"/>
    </row>
    <row r="13" customFormat="false" ht="63" hidden="false" customHeight="false" outlineLevel="0" collapsed="false">
      <c r="A13" s="8" t="n">
        <v>8</v>
      </c>
      <c r="B13" s="9" t="s">
        <v>29</v>
      </c>
      <c r="C13" s="9" t="s">
        <v>30</v>
      </c>
      <c r="D13" s="14" t="s">
        <v>10</v>
      </c>
      <c r="E13" s="11" t="n">
        <v>469.46</v>
      </c>
      <c r="F13" s="12"/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</row>
    <row r="15" customFormat="false" ht="24" hidden="false" customHeight="true" outlineLevel="0" collapsed="false">
      <c r="A15" s="17"/>
      <c r="B15" s="18"/>
      <c r="C15" s="18"/>
      <c r="D15" s="19" t="s">
        <v>31</v>
      </c>
      <c r="E15" s="20" t="n">
        <f aca="false">SUM(E6:E14)</f>
        <v>29978.74</v>
      </c>
      <c r="F15" s="21"/>
    </row>
    <row r="20" customFormat="false" ht="12.75" hidden="false" customHeight="false" outlineLevel="0" collapsed="false">
      <c r="D20" s="22"/>
    </row>
    <row r="21" customFormat="false" ht="12.75" hidden="false" customHeight="false" outlineLevel="0" collapsed="false">
      <c r="D21" s="22"/>
    </row>
  </sheetData>
  <mergeCells count="5">
    <mergeCell ref="A1:F1"/>
    <mergeCell ref="A2:F2"/>
    <mergeCell ref="A3:F3"/>
    <mergeCell ref="A4:F4"/>
    <mergeCell ref="B14:F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</cp:lastModifiedBy>
  <cp:lastPrinted>2016-02-18T09:38:55Z</cp:lastPrinted>
  <dcterms:modified xsi:type="dcterms:W3CDTF">2016-02-18T10:22:54Z</dcterms:modified>
  <cp:revision>0</cp:revision>
  <dc:subject/>
  <dc:title/>
</cp:coreProperties>
</file>