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true" localSheetId="0" name="_xlnm._FilterDatabase" vbProcedure="false">Gare!$A$1:$P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5" authorId="0">
      <text>
        <r>
          <rPr>
            <b val="true"/>
            <sz val="8"/>
            <color rgb="FF000000"/>
            <rFont val="Tahoma"/>
            <family val="0"/>
          </rPr>
          <t xml:space="preserve">PA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10</xdr:rowOff>
              </xdr:from>
              <xdr:to>
                <xdr:col>6</xdr:col>
                <xdr:colOff>-79</xdr:colOff>
                <xdr:row>251</xdr:row>
                <xdr:rowOff>30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8"/>
            <color rgb="FF000000"/>
            <rFont val="Tahoma"/>
            <family val="0"/>
          </rPr>
          <t xml:space="preserve">CON PATRIZ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27</xdr:rowOff>
              </xdr:from>
              <xdr:to>
                <xdr:col>6</xdr:col>
                <xdr:colOff>-79</xdr:colOff>
                <xdr:row>287</xdr:row>
                <xdr:rowOff>5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108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75240488</t>
  </si>
  <si>
    <t xml:space="preserve">Comune di Firenzuola</t>
  </si>
  <si>
    <t xml:space="preserve">5058271945</t>
  </si>
  <si>
    <t xml:space="preserve">AFFIDAMENTO GESTIONE NIDO D'INFANZIA</t>
  </si>
  <si>
    <t xml:space="preserve">04-PROCEDURA NEGOZIATA SENZA PREVIA PUBBLICAZIONE DEL BANDO</t>
  </si>
  <si>
    <t xml:space="preserve">05093810488</t>
  </si>
  <si>
    <t xml:space="preserve">Co.M.Uni.Co-CONSORZIO</t>
  </si>
  <si>
    <t xml:space="preserve">SI</t>
  </si>
  <si>
    <t xml:space="preserve">01/09/2013</t>
  </si>
  <si>
    <t xml:space="preserve">30/06/2015</t>
  </si>
  <si>
    <t xml:space="preserve">5853102491</t>
  </si>
  <si>
    <t xml:space="preserve">ACQUISTO GENERI ALIMENTARI PER IL SERVIZIO DI MENSA SCOLASTICA - LOTTO 4</t>
  </si>
  <si>
    <t xml:space="preserve">08-AFFIDAMENTO IN ECONOMIA - COTTIMO FIDUCIARIO</t>
  </si>
  <si>
    <t xml:space="preserve">05538690487</t>
  </si>
  <si>
    <t xml:space="preserve">SOCIETA' CALAMINI GINO S.A.S.</t>
  </si>
  <si>
    <t xml:space="preserve">01/09/2014</t>
  </si>
  <si>
    <t xml:space="preserve">30/06/2016</t>
  </si>
  <si>
    <t xml:space="preserve">58943023E2</t>
  </si>
  <si>
    <t xml:space="preserve">SERVIZIO DI TRASPORTO SCOLASTICO - TRATTA 7 LOTTO 4</t>
  </si>
  <si>
    <t xml:space="preserve">01692571209</t>
  </si>
  <si>
    <t xml:space="preserve">QUERCIOLI ANNALISA</t>
  </si>
  <si>
    <t xml:space="preserve"> 6053214636 </t>
  </si>
  <si>
    <t xml:space="preserve">FORNITURA GAS NATURALE </t>
  </si>
  <si>
    <t xml:space="preserve">26-AFFIDAMENTO DIRETTO IN ADESIONE AD ACCORDO QUADRO/CONVENZIONE</t>
  </si>
  <si>
    <t xml:space="preserve">ESTRA ENERGIE S.R.L.</t>
  </si>
  <si>
    <t xml:space="preserve">6379034163</t>
  </si>
  <si>
    <t xml:space="preserve">SERVIZI DI ACCOMPAGNAMENTO E SORVEGLIANZA ALUNNI E SUPPORTO AI SERVIZIO MENSA SCOLASTICA</t>
  </si>
  <si>
    <t xml:space="preserve">03-PROCEDURA NEGOZIATA PREVIA PUBBLICAZIONE DEL BANDO</t>
  </si>
  <si>
    <t xml:space="preserve">05127070489</t>
  </si>
  <si>
    <t xml:space="preserve">PROGETTO AMBIENTE SOC. COOP. SOCIALE ONLUS</t>
  </si>
  <si>
    <t xml:space="preserve">01/01/2016</t>
  </si>
  <si>
    <t xml:space="preserve">31/12/2017</t>
  </si>
  <si>
    <t xml:space="preserve">01832470767</t>
  </si>
  <si>
    <t xml:space="preserve">LE STELLE SOC. COOP.VA SOCIALE</t>
  </si>
  <si>
    <t xml:space="preserve">NO</t>
  </si>
  <si>
    <t xml:space="preserve">64351158E2</t>
  </si>
  <si>
    <t xml:space="preserve">POLIZZA RCA/ARD 2016-2017-2018</t>
  </si>
  <si>
    <t xml:space="preserve">01-PROCEDURA APERTA</t>
  </si>
  <si>
    <t xml:space="preserve">00966620114</t>
  </si>
  <si>
    <t xml:space="preserve">FILIPPETTI ASSICURAZIONI E C.</t>
  </si>
  <si>
    <t xml:space="preserve">04321830483</t>
  </si>
  <si>
    <t xml:space="preserve">L.O.C. ASS.NI SNC DI LUCA SANTINI E C.</t>
  </si>
  <si>
    <t xml:space="preserve">6435170646</t>
  </si>
  <si>
    <t xml:space="preserve">POLIZZA KASKO 2016-2017-2018</t>
  </si>
  <si>
    <t xml:space="preserve"> 585835102F</t>
  </si>
  <si>
    <t xml:space="preserve">AFFIDAMENTO DIRETTO A COOP. SOCIALE DI TIPO B) DEI SERVIZI DI PULIZIA DEGLI IMMOBILI COMUNALI. ACCOMPAGNAMENTO E SORVEGLIANZA ALUNNI E SUPPORTO AI SERVIZIO MENSA SCOLASTICA - LUGLIO-DICEMBRE 2014</t>
  </si>
  <si>
    <t xml:space="preserve">23-AFFIDAMENTO IN ECONOMIA - AFFIDAMENTO DIRETTO</t>
  </si>
  <si>
    <t xml:space="preserve"> 58942687D2</t>
  </si>
  <si>
    <t xml:space="preserve"> SERVIZIO DI TRASPORTO SCOLASTICO - TRATTA 4 LOTTO 1</t>
  </si>
  <si>
    <t xml:space="preserve">04990570485</t>
  </si>
  <si>
    <t xml:space="preserve">POLI ANDREA</t>
  </si>
  <si>
    <t xml:space="preserve"> 605319133C </t>
  </si>
  <si>
    <t xml:space="preserve">FORNITURA ENERGIA ELETTRICA </t>
  </si>
  <si>
    <t xml:space="preserve">ENEL SERVIZIO ELETTRICO S.p.A.</t>
  </si>
  <si>
    <t xml:space="preserve"> Z1A12499FF </t>
  </si>
  <si>
    <t xml:space="preserve">ACQUISTO CASELLE DI POSTA ELETTRONICA CERTIFICATA (P.E.C.) </t>
  </si>
  <si>
    <t xml:space="preserve">04552920482</t>
  </si>
  <si>
    <t xml:space="preserve">ARUBA S.P.A.</t>
  </si>
  <si>
    <t xml:space="preserve"> Z331249011 </t>
  </si>
  <si>
    <t xml:space="preserve">MANUTENZIONE IMPIANTI ILLUMINAZIONE E DI RISCALDAMENTO A SERVIZIO DEGLI IMPIANTI SPORTIVI </t>
  </si>
  <si>
    <t xml:space="preserve">T.E. TECNOLOGIE ELETTRICHE S.N.C. di Scarpelli Marcello</t>
  </si>
  <si>
    <t xml:space="preserve"> ZAB10252AA</t>
  </si>
  <si>
    <t xml:space="preserve"> SOMMINISTRAZIONE  DI N. 1 UNITA' LAVORATIVA CON LA QUALIFICA DI "CUOCO" PRESSO LA CUCINA COMUNALE</t>
  </si>
  <si>
    <t xml:space="preserve">05819501007</t>
  </si>
  <si>
    <t xml:space="preserve">ORIENTA S.P.A. - AGENZIA PER IL LAVORO</t>
  </si>
  <si>
    <t xml:space="preserve">16232.55</t>
  </si>
  <si>
    <t xml:space="preserve">028827540D</t>
  </si>
  <si>
    <t xml:space="preserve">Acquisto caselle PEC e firme digitali con smart card e lettori smart card</t>
  </si>
  <si>
    <t xml:space="preserve">07-SISTEMA DINAMICO DI ACQUISIZIONE</t>
  </si>
  <si>
    <t xml:space="preserve">18/12/2015</t>
  </si>
  <si>
    <t xml:space="preserve">50888056BA</t>
  </si>
  <si>
    <t xml:space="preserve">Affidamento del servizio di gestione dei rifiuti urbani e assimilati Det. N. 232 del 06/05/2014 Impegno n. /2014 CAP. 46</t>
  </si>
  <si>
    <t xml:space="preserve">27-CONFRONTO COMPETITIVO IN ADESIONE AD ACCORDO QUADRO/CONVENZIONE</t>
  </si>
  <si>
    <t xml:space="preserve">04245520376</t>
  </si>
  <si>
    <t xml:space="preserve">HERA SPA</t>
  </si>
  <si>
    <t xml:space="preserve">01/01/2014</t>
  </si>
  <si>
    <t xml:space="preserve">5403275B93</t>
  </si>
  <si>
    <t xml:space="preserve">SERVIZIO DI GESTIONE DEI RIFIUTI ASSIMILATI TARES - CAP. 136</t>
  </si>
  <si>
    <t xml:space="preserve">01/01/2013</t>
  </si>
  <si>
    <t xml:space="preserve">58529864D7</t>
  </si>
  <si>
    <t xml:space="preserve">ACQUISTO GENERI ALIMENTARI PER IL SERVIZIO DI MENSA SCOLASTICA - LOTTO 1</t>
  </si>
  <si>
    <t xml:space="preserve">00941360471</t>
  </si>
  <si>
    <t xml:space="preserve">ALESSIO CARNI DI PARLANTI BONELLO E C. S.N.C.</t>
  </si>
  <si>
    <t xml:space="preserve">585308133D</t>
  </si>
  <si>
    <t xml:space="preserve">ACQUISTO GENERI ALIMENTARI PER IL SERVIZIO DI MENSA SCOLASTICA - LOTTO 2</t>
  </si>
  <si>
    <t xml:space="preserve">06310100489</t>
  </si>
  <si>
    <t xml:space="preserve">LA FENICE S.R.L. A S.U.</t>
  </si>
  <si>
    <t xml:space="preserve">5853091B7B</t>
  </si>
  <si>
    <t xml:space="preserve">ACQUISTO GENERI ALIMENTARI PER IL SERVIZIO DI MENSA SCOLASTICA - LOTTO 3</t>
  </si>
  <si>
    <t xml:space="preserve">00667690044</t>
  </si>
  <si>
    <t xml:space="preserve">LA CASALINDA S.R.L.</t>
  </si>
  <si>
    <t xml:space="preserve">5853113DA2</t>
  </si>
  <si>
    <t xml:space="preserve">ACQUISTO GENERI ALIMENTARI PER IL SERVIZIO DI MENSA SCOLASTICA - LOTTO 5</t>
  </si>
  <si>
    <t xml:space="preserve">02062020488</t>
  </si>
  <si>
    <t xml:space="preserve">PANIFICIO TOSCANO TURRINI DI TAGLIAFERRI EDOARDO</t>
  </si>
  <si>
    <t xml:space="preserve">58531403ED</t>
  </si>
  <si>
    <t xml:space="preserve">ACQUISTO GENERI ALIMENTARI PER IL SERVIZIO DI MENSA SCOLASTICA - LOTTO 6</t>
  </si>
  <si>
    <t xml:space="preserve">06204990482</t>
  </si>
  <si>
    <t xml:space="preserve">UN FRUTTO AL SOLE DI GERLOTTI ELISABETTA</t>
  </si>
  <si>
    <t xml:space="preserve">58910822A8</t>
  </si>
  <si>
    <t xml:space="preserve">LAVORI DI RECUPERO DEI LOCALI DELL'EX-MACELLLO COMUNALE                                                                                                                                                                                                   </t>
  </si>
  <si>
    <t xml:space="preserve">MPGLGU56B20I653V</t>
  </si>
  <si>
    <t xml:space="preserve">IMPIGLIA LUIGI DITTA INDIVIDUALE</t>
  </si>
  <si>
    <t xml:space="preserve">29/09/2015</t>
  </si>
  <si>
    <t xml:space="preserve">CCUCST69P20Z129E</t>
  </si>
  <si>
    <t xml:space="preserve">Impresa Edile di Cucu Cristian</t>
  </si>
  <si>
    <t xml:space="preserve">MSKKTM60T24Z100K</t>
  </si>
  <si>
    <t xml:space="preserve">Ditta Gemelli</t>
  </si>
  <si>
    <t xml:space="preserve">SNTRRT69D08D612B</t>
  </si>
  <si>
    <t xml:space="preserve">R.S. di Sontino Robertino</t>
  </si>
  <si>
    <t xml:space="preserve">PNCLCU74T12G702W</t>
  </si>
  <si>
    <t xml:space="preserve">EDILTOSCANA DI PANICHI LUCA</t>
  </si>
  <si>
    <t xml:space="preserve">03365040363</t>
  </si>
  <si>
    <t xml:space="preserve">ICOED srl unipersonale</t>
  </si>
  <si>
    <t xml:space="preserve">03100140486</t>
  </si>
  <si>
    <t xml:space="preserve">GUARDUCCI GEOM. MARIO S.P.A.</t>
  </si>
  <si>
    <t xml:space="preserve">MPRVTR61A20A064Z</t>
  </si>
  <si>
    <t xml:space="preserve">Improta Vittorio</t>
  </si>
  <si>
    <t xml:space="preserve">CRMSVN78T08I073G</t>
  </si>
  <si>
    <t xml:space="preserve">C.S.P.S. Europa Costruzioni di Carmosino Savino</t>
  </si>
  <si>
    <t xml:space="preserve">01160590541</t>
  </si>
  <si>
    <t xml:space="preserve">TERMOIDRAULICA DI VALENTINI E SCARPONI SNC</t>
  </si>
  <si>
    <t xml:space="preserve">03692370483</t>
  </si>
  <si>
    <t xml:space="preserve">ENGINEERING COSTRUZIONI GRUPPO EMPOLI LUCE S.R.L.</t>
  </si>
  <si>
    <t xml:space="preserve">06889841216</t>
  </si>
  <si>
    <t xml:space="preserve">EDILSITEC s.r.l.</t>
  </si>
  <si>
    <t xml:space="preserve">RCCMHL69D12L738M</t>
  </si>
  <si>
    <t xml:space="preserve">MSA COSTRUZIONI DI RICCIO MICHELE</t>
  </si>
  <si>
    <t xml:space="preserve">06677701218</t>
  </si>
  <si>
    <t xml:space="preserve">Llambro Costruzione Srl</t>
  </si>
  <si>
    <t xml:space="preserve">00609250634</t>
  </si>
  <si>
    <t xml:space="preserve">ING. G. LOMBARDI &amp; C. COSTRUZIONI EDILIZIE S.R.L.</t>
  </si>
  <si>
    <t xml:space="preserve">00436690481</t>
  </si>
  <si>
    <t xml:space="preserve">Cosimo Pancani srl</t>
  </si>
  <si>
    <t xml:space="preserve">5891232E6D</t>
  </si>
  <si>
    <t xml:space="preserve">LAVORI DI MANUTENZIONE STRADA COMUNALE PAGLIANA - LE VALLI                                                                                                                                                                                                </t>
  </si>
  <si>
    <t xml:space="preserve">01394580516</t>
  </si>
  <si>
    <t xml:space="preserve">VALDARNOSTRADE DI ROSSI MASSIMO &amp; C. S.N.C.</t>
  </si>
  <si>
    <t xml:space="preserve">23/03/2015</t>
  </si>
  <si>
    <t xml:space="preserve">22/04/2015</t>
  </si>
  <si>
    <t xml:space="preserve">00599900453</t>
  </si>
  <si>
    <t xml:space="preserve">EDILIZIA DEL COMM. BELLI LUIGI ENNIO &amp; FIGLIO SRL</t>
  </si>
  <si>
    <t xml:space="preserve">03608700617</t>
  </si>
  <si>
    <t xml:space="preserve">Gr. An. Appalti Italia s.r.l.</t>
  </si>
  <si>
    <t xml:space="preserve">01270280462</t>
  </si>
  <si>
    <t xml:space="preserve">IMPREDIL - S.R.L.</t>
  </si>
  <si>
    <t xml:space="preserve">02197220516</t>
  </si>
  <si>
    <t xml:space="preserve">MARZANO BUILDING s.r.l.</t>
  </si>
  <si>
    <t xml:space="preserve">RNURSL60E47G273R</t>
  </si>
  <si>
    <t xml:space="preserve">MO.GI.DA COSTRUZIONI DITTA INDIVIDUALE</t>
  </si>
  <si>
    <t xml:space="preserve">01525900765</t>
  </si>
  <si>
    <t xml:space="preserve">MORENA S.R.L.</t>
  </si>
  <si>
    <t xml:space="preserve">00797300530</t>
  </si>
  <si>
    <t xml:space="preserve">Tenci Tullio S.r.L.</t>
  </si>
  <si>
    <t xml:space="preserve">58942801BB</t>
  </si>
  <si>
    <t xml:space="preserve">SERVIZIO DI TRASPORTO SCOLASTICO - TRATTA 5 LOTTO 2</t>
  </si>
  <si>
    <t xml:space="preserve">5894293C72</t>
  </si>
  <si>
    <t xml:space="preserve">SERVIZIO DI TRASPORTO SCOLASTICO - TRATTA 6 LOTTO 3</t>
  </si>
  <si>
    <t xml:space="preserve">62489046B5</t>
  </si>
  <si>
    <t xml:space="preserve">Affidamento gestione servizio Asilo Nido d'infanzia periodo 01/09/2015 al 30/06/2018</t>
  </si>
  <si>
    <t xml:space="preserve">CO.M.UNI.CO</t>
  </si>
  <si>
    <t xml:space="preserve">01/09/2015</t>
  </si>
  <si>
    <t xml:space="preserve">30/06/2018</t>
  </si>
  <si>
    <t xml:space="preserve">626074630A</t>
  </si>
  <si>
    <t xml:space="preserve">Affidamento servizio di trasporto scolastico per gli anni scolastici 2015/2016/2017/2018</t>
  </si>
  <si>
    <t xml:space="preserve">00915910947</t>
  </si>
  <si>
    <t xml:space="preserve">BUS FLEET SOLUTION SRL</t>
  </si>
  <si>
    <t xml:space="preserve">15/09/2015</t>
  </si>
  <si>
    <t xml:space="preserve">6435005E1A</t>
  </si>
  <si>
    <t xml:space="preserve">POLIZZA RCT/O 2016-2017-2018</t>
  </si>
  <si>
    <t xml:space="preserve">02042130977</t>
  </si>
  <si>
    <t xml:space="preserve">SANDRETTI SRL</t>
  </si>
  <si>
    <t xml:space="preserve">10655700150</t>
  </si>
  <si>
    <t xml:space="preserve">LLOYD'S</t>
  </si>
  <si>
    <t xml:space="preserve">00885351007</t>
  </si>
  <si>
    <t xml:space="preserve">GENERALI ITALIA SPA</t>
  </si>
  <si>
    <t xml:space="preserve">08037550962</t>
  </si>
  <si>
    <t xml:space="preserve">AIG EUROPE LIMITED</t>
  </si>
  <si>
    <t xml:space="preserve">6435024DC8</t>
  </si>
  <si>
    <t xml:space="preserve">POLIZZA INCENDIO 2016-2017-2018</t>
  </si>
  <si>
    <t xml:space="preserve">00411140585</t>
  </si>
  <si>
    <t xml:space="preserve">GROUPAMA ASSICURAZIONI SPA</t>
  </si>
  <si>
    <t xml:space="preserve">6435041BD0</t>
  </si>
  <si>
    <t xml:space="preserve">POLIZZA TUTELA LEGALE 2016-2017-2018</t>
  </si>
  <si>
    <t xml:space="preserve">08818691001</t>
  </si>
  <si>
    <t xml:space="preserve">64350470C7</t>
  </si>
  <si>
    <t xml:space="preserve">POLIZZA INFORTUNI 2016-2017-2018</t>
  </si>
  <si>
    <t xml:space="preserve">L.O.C. ASS.SNC DI LUCA SANTINI E C.</t>
  </si>
  <si>
    <t xml:space="preserve">6446558BF1</t>
  </si>
  <si>
    <t xml:space="preserve">SISTEMAZIONE IDRAULICA DEL FIUME SANTERNO NEL TRATTO COMPRESO TRA LA LOCALITA' BORGO SANTERNO E LA CONFLUENZA CON IL TORRENTE RICCIANICO</t>
  </si>
  <si>
    <t xml:space="preserve">01487810531</t>
  </si>
  <si>
    <t xml:space="preserve">BATISTINI COSTRUZIONI GENERALI SRL</t>
  </si>
  <si>
    <t xml:space="preserve">06032510486</t>
  </si>
  <si>
    <t xml:space="preserve">12 Passi Soc. Cooperativa sociale Onlus</t>
  </si>
  <si>
    <t xml:space="preserve">01261550519</t>
  </si>
  <si>
    <t xml:space="preserve">agriforest s.c.a.</t>
  </si>
  <si>
    <t xml:space="preserve">10690741003</t>
  </si>
  <si>
    <t xml:space="preserve">AL.MA COSTRUZIONI SRL</t>
  </si>
  <si>
    <t xml:space="preserve">00140120510</t>
  </si>
  <si>
    <t xml:space="preserve">AZ. AGR. F.LLI BUCCELLETTI S.R.L.</t>
  </si>
  <si>
    <t xml:space="preserve">01503440479</t>
  </si>
  <si>
    <t xml:space="preserve">azienda agricola il bello</t>
  </si>
  <si>
    <t xml:space="preserve">01539390979</t>
  </si>
  <si>
    <t xml:space="preserve">CO.EDIL S.R.L.</t>
  </si>
  <si>
    <t xml:space="preserve">09363681009</t>
  </si>
  <si>
    <t xml:space="preserve">DI FRANCESCANGELO SCAVI SRL</t>
  </si>
  <si>
    <t xml:space="preserve">00519200976</t>
  </si>
  <si>
    <t xml:space="preserve">Ecogest srl</t>
  </si>
  <si>
    <t xml:space="preserve">00157350471</t>
  </si>
  <si>
    <t xml:space="preserve">fratelli gliori srl</t>
  </si>
  <si>
    <t xml:space="preserve">02056470467</t>
  </si>
  <si>
    <t xml:space="preserve">LUNARDI MOVIMENTO TERRA S.R.L.</t>
  </si>
  <si>
    <t xml:space="preserve">04993321217</t>
  </si>
  <si>
    <t xml:space="preserve">VIVAI ANTONIO MARRONE SRL</t>
  </si>
  <si>
    <t xml:space="preserve">6464685AD1</t>
  </si>
  <si>
    <t xml:space="preserve">SERVIZIO DI TESORERIA</t>
  </si>
  <si>
    <t xml:space="preserve">00643760481</t>
  </si>
  <si>
    <t xml:space="preserve">BANCA DEL MUGELLO CREDITO COOPERATIVO</t>
  </si>
  <si>
    <t xml:space="preserve">NOCIG00064</t>
  </si>
  <si>
    <t xml:space="preserve">ACQUISTO RICARICA PER CELLULARE TIM - DI GREGORIO  (BOLL.N. 1/2015)</t>
  </si>
  <si>
    <t xml:space="preserve">00639160480</t>
  </si>
  <si>
    <t xml:space="preserve">MOROZZI A.M.C&amp;C. SNC </t>
  </si>
  <si>
    <t xml:space="preserve">NOCIG00065</t>
  </si>
  <si>
    <t xml:space="preserve">ACQUISTO DI N. 11  MARCHE DA BOLLO DA  2,00 EURO  PER FATT,NIDO DIC. 2014(bolletta n. 2/2015)</t>
  </si>
  <si>
    <t xml:space="preserve">04931070488</t>
  </si>
  <si>
    <t xml:space="preserve">RICEVITORIA TABACCHI RIC. 1 DI CALAMINI ELEONORA  </t>
  </si>
  <si>
    <t xml:space="preserve">NOCIG00066</t>
  </si>
  <si>
    <t xml:space="preserve">INVO TELEGRAMMA CONDOGLIANZE MASI (bolletta 3/2015)</t>
  </si>
  <si>
    <t xml:space="preserve">01114601006</t>
  </si>
  <si>
    <t xml:space="preserve">POSTE ITALIANE SPA  </t>
  </si>
  <si>
    <t xml:space="preserve">NOCIG00067</t>
  </si>
  <si>
    <t xml:space="preserve">INVO TELEGRAMMA CONDOGLIANZE MASI (bolletta 4/2015)</t>
  </si>
  <si>
    <t xml:space="preserve">NOCIG00068</t>
  </si>
  <si>
    <t xml:space="preserve">ACQUISTO DI N. 11  MARCHE DA BOLLO DA  2,00 EURO  PER FATT,NIDO GENNAIO 2015 E 2 MARCHE DA 16,00 PER ATTO TRANSATTIVO CON CORSIA 8(bolletta n. 5/2015)</t>
  </si>
  <si>
    <t xml:space="preserve">NOCIG00069</t>
  </si>
  <si>
    <t xml:space="preserve">INVO TELEGRAMMA CONDOGLIANZE BALDASSARRI (bolletta 6/2015)</t>
  </si>
  <si>
    <t xml:space="preserve">NOCIG00070</t>
  </si>
  <si>
    <t xml:space="preserve">INVIO RACCOMANDATA STATO CIVILE  (bolletta n. 7/2015)</t>
  </si>
  <si>
    <t xml:space="preserve">NOCIG00071</t>
  </si>
  <si>
    <t xml:space="preserve">ACQUISTO DI N. 2 MARCHE DA BOLLO DA  16,00 EURO  PER CONTRATTO GIORGETTI (bolletta n. 8/2015)</t>
  </si>
  <si>
    <t xml:space="preserve">NOCIG00072</t>
  </si>
  <si>
    <t xml:space="preserve">ACQUISTO RICARICA PER CELLULARE TIM -VIGILI   (BOLL.N. 9/2015)</t>
  </si>
  <si>
    <t xml:space="preserve">NOCIG00073</t>
  </si>
  <si>
    <t xml:space="preserve">ACQUISTO N. 26 QUOTIDIANI  (bolletta n. 10/2015)</t>
  </si>
  <si>
    <t xml:space="preserve">01883580480</t>
  </si>
  <si>
    <t xml:space="preserve">LA CARTEDICOLA SNC DI CALVANELLI S. E VIGNOLI M. </t>
  </si>
  <si>
    <t xml:space="preserve">NOCIG00074</t>
  </si>
  <si>
    <t xml:space="preserve">INVIO TELEGRAMMA MATRIMONIO ANGELI(bolletta n. 11/2015)</t>
  </si>
  <si>
    <t xml:space="preserve">NOCIG00075</t>
  </si>
  <si>
    <t xml:space="preserve">ACQUISTO FERTILIZZANTE ( bolletta n. 12/2015)</t>
  </si>
  <si>
    <t xml:space="preserve">04261500484</t>
  </si>
  <si>
    <t xml:space="preserve">MIMOSA DI MAESTRI MANOLA </t>
  </si>
  <si>
    <t xml:space="preserve">NOCIG00076</t>
  </si>
  <si>
    <t xml:space="preserve">ACQUISTO DI N. 12  MARCHE DA BOLLO DA  2,00 EURO  PER FATT,NIDO FEBBRAIO  2015(bolletta n. 13/2015)</t>
  </si>
  <si>
    <t xml:space="preserve">NOCIG00077</t>
  </si>
  <si>
    <t xml:space="preserve">ACQUISTO RICARICA PER CELLULARE TIM -VIGILI   (BOLL.N. 14/2015)</t>
  </si>
  <si>
    <t xml:space="preserve">NOCIG00078</t>
  </si>
  <si>
    <t xml:space="preserve">RICARICA TIM E CHIAVETTA INTERNET PER ECCO FATTO (BOLL. 15/2015)</t>
  </si>
  <si>
    <t xml:space="preserve">NOCIG00079</t>
  </si>
  <si>
    <t xml:space="preserve">ACQUISTO DI RICARICA TIM PER UTENZA ROCCABIANCA  3396860976 (bolletta n. 16/2015)</t>
  </si>
  <si>
    <t xml:space="preserve">MOROZZI A.M.C&amp; C. SNC</t>
  </si>
  <si>
    <t xml:space="preserve">NOCIG00080</t>
  </si>
  <si>
    <t xml:space="preserve">ACQUISTO DI N. 23 QUOTDIANI LA NAZIONE FEBBRAIO 2015 (bolletta n. 17/2015)</t>
  </si>
  <si>
    <t xml:space="preserve">NOCIG00081</t>
  </si>
  <si>
    <t xml:space="preserve">ACQUISTO PUBBLICAZIONE PER UFF. RAGIONERIA LA LEGGE DI STABILITA' 2015  (bolletta n. 18/2015)</t>
  </si>
  <si>
    <t xml:space="preserve">02066400405</t>
  </si>
  <si>
    <t xml:space="preserve">MAGGIOLI SPA </t>
  </si>
  <si>
    <t xml:space="preserve">NOCIG00082</t>
  </si>
  <si>
    <t xml:space="preserve">ACQUISTO DI N. 2 PILE  PER UFFICIO SEGRETERIA  (bolletta n. 19/2015)</t>
  </si>
  <si>
    <t xml:space="preserve">NOCIG00083</t>
  </si>
  <si>
    <t xml:space="preserve">ACQUISTO DI N. 13MARCHE DA BOLLO DA 2  EURO PER FATTURE NIDO MARZO 2015 (bolletta n. 20/2015)</t>
  </si>
  <si>
    <t xml:space="preserve">NOCIG00084</t>
  </si>
  <si>
    <t xml:space="preserve">ACQUISTO SI N. 26 QUOTIDIANI LA NAZIONE  (bolletta 21/2015)</t>
  </si>
  <si>
    <t xml:space="preserve">NOCIG00085</t>
  </si>
  <si>
    <t xml:space="preserve">ACQUISTO DI RICARICA TIM PER UTENZA ECCO FATTO   334 7734380 (bolletta n. 22/2015)</t>
  </si>
  <si>
    <t xml:space="preserve">NOCIG00086</t>
  </si>
  <si>
    <t xml:space="preserve">ACQUISTO RICARICA TIM PER UTENZA DI GREGORIO 335 424775(bolletta n. 23/2015)</t>
  </si>
  <si>
    <t xml:space="preserve">NOCIG00087</t>
  </si>
  <si>
    <t xml:space="preserve">ACQUISTO  DI N. 3 FOTO  PRESIDENTE DELLA REPUBBLICA CON MONTAGGIO  (bolletta 24/2015)</t>
  </si>
  <si>
    <t xml:space="preserve">00533880480</t>
  </si>
  <si>
    <t xml:space="preserve">FOTOOTTICA DI MAESTRI LORENZO E C. SNC </t>
  </si>
  <si>
    <t xml:space="preserve">NOCIG00088</t>
  </si>
  <si>
    <t xml:space="preserve">ACQUISTO DI CARTOLINE RICEVUTE DI RITORNO  (bolletta 25/2015)</t>
  </si>
  <si>
    <t xml:space="preserve">NOCIG00089</t>
  </si>
  <si>
    <t xml:space="preserve">ACQUISTO DI 13 MARCHE DA BOLLO DA 2 EURO PER FATTURE NIDO (bolletta n. 26/2015)</t>
  </si>
  <si>
    <t xml:space="preserve">NOCIG00090</t>
  </si>
  <si>
    <t xml:space="preserve">ACQUISTO DI N. 26 QUOTIDIANI LA NAZIONE APRILE 2015(bolletta 27/2015)</t>
  </si>
  <si>
    <t xml:space="preserve">NOCIG00091</t>
  </si>
  <si>
    <t xml:space="preserve">TELEGRAMMA CONDOGLIANZE EX SINDACO BONI GIANCARLO  (bolletta 28/2015)</t>
  </si>
  <si>
    <t xml:space="preserve">NOCIG00092</t>
  </si>
  <si>
    <t xml:space="preserve">SPEDIZIONE 3 RACCOMANDATE A R ALL'ESTERO (bolletta 29/2015)</t>
  </si>
  <si>
    <t xml:space="preserve">NOCIG00093</t>
  </si>
  <si>
    <t xml:space="preserve">ACQUISTO DI FERTILIZZANTE PER GERANI  (bolletta 30/2015)</t>
  </si>
  <si>
    <t xml:space="preserve">NOCIG00094</t>
  </si>
  <si>
    <t xml:space="preserve">ACQUISTO DI N. 13 MARCHE DA BOLLO  PER FATTURE NIDO MAGGIO 2015(bolletta 31/2015)</t>
  </si>
  <si>
    <t xml:space="preserve">NOCIG00095</t>
  </si>
  <si>
    <t xml:space="preserve">ACQUISTO DI STECCHINI PER GERANI (bolletta 32/2015)</t>
  </si>
  <si>
    <t xml:space="preserve">SOCIETA' CALAMINI GINO SAS - FIRENZUOLA FI </t>
  </si>
  <si>
    <t xml:space="preserve">NOCIG00096</t>
  </si>
  <si>
    <t xml:space="preserve">TELEGRAMMA CONDOGLIANZE URBANO RASPANTI   (bolletta 33/2015)</t>
  </si>
  <si>
    <t xml:space="preserve">NOCIG00097</t>
  </si>
  <si>
    <t xml:space="preserve">INVIO POSTA CELERE BBG DI CASTEL DI CASIO  (bolletta 34/2015)</t>
  </si>
  <si>
    <t xml:space="preserve">NOCIG00098</t>
  </si>
  <si>
    <t xml:space="preserve">ACQUISTO DI N. 26 QUOTIDIANI LA NAZIONE MESE DI MAGGIO 2015 (bolletta 35/2015)</t>
  </si>
  <si>
    <t xml:space="preserve">NOCIG00099</t>
  </si>
  <si>
    <t xml:space="preserve">RICARICA TIM UTENZA PLM 3357720082 (bolletta 36/2015)</t>
  </si>
  <si>
    <t xml:space="preserve">NOCIG00100</t>
  </si>
  <si>
    <t xml:space="preserve">RICARICA TIM CELL. UTC 335424775(bolletta 37/2015)</t>
  </si>
  <si>
    <t xml:space="preserve">NOCIG00101</t>
  </si>
  <si>
    <t xml:space="preserve">PER RACCOMANDATA AR. ALL'ENEL - UTC (bolletta 38/2015)</t>
  </si>
  <si>
    <t xml:space="preserve">POSTE ITALIANE SPA </t>
  </si>
  <si>
    <t xml:space="preserve">NOCIG00102</t>
  </si>
  <si>
    <t xml:space="preserve">ACQUISTO DI MARCHE DA BOLLO PER FATTURE NIDO   (bolletta 39/15)</t>
  </si>
  <si>
    <t xml:space="preserve">NOCIG00103</t>
  </si>
  <si>
    <t xml:space="preserve">INVIO RACCOMANDATA PLM ALL'ESTERO (bolletta 40/2015)</t>
  </si>
  <si>
    <t xml:space="preserve">NOCIG00104</t>
  </si>
  <si>
    <t xml:space="preserve">ACQUISTO DI QUOTIDIANI GIUGNO 2015 (bolletta 41/15)</t>
  </si>
  <si>
    <t xml:space="preserve">NOCIG00105</t>
  </si>
  <si>
    <t xml:space="preserve">RICARICA TIM UTENZA 3357414578AUTISTA BONI IVAN  (bolletta 42/15)</t>
  </si>
  <si>
    <t xml:space="preserve">NOCIG00106</t>
  </si>
  <si>
    <t xml:space="preserve">SOSTITUZIONE VETRO CIRELEX CORNICE FOTOGRAFIA PALAZZO ROCCA (bolletta 43/15)</t>
  </si>
  <si>
    <t xml:space="preserve">FOTO OTTICA MAESTRI </t>
  </si>
  <si>
    <t xml:space="preserve">NOCIG00107</t>
  </si>
  <si>
    <t xml:space="preserve">ACQUISTO RICARICA UTENZA UTC 339 6860976 (bolletta 44/15)</t>
  </si>
  <si>
    <t xml:space="preserve">MOROZZI A.M.C&amp; C. SNC </t>
  </si>
  <si>
    <t xml:space="preserve">NOCIG00108</t>
  </si>
  <si>
    <t xml:space="preserve">ACQUISTO RICARICA TIM 335 7720084 (bolletta 45/15)</t>
  </si>
  <si>
    <t xml:space="preserve">NOCIG00109</t>
  </si>
  <si>
    <t xml:space="preserve">ACQUISTO CAVO AUX PER SALA CONSILIARE  (bolletta 46/15)</t>
  </si>
  <si>
    <t xml:space="preserve">NOCIG00110</t>
  </si>
  <si>
    <t xml:space="preserve">ACQUISTO RICARICA ANNUALE UTENZA REPERIBILITA' UFFICIO ANAGRAFE 3336387523 (bolletta 47/15)</t>
  </si>
  <si>
    <t xml:space="preserve">NOCIG00111</t>
  </si>
  <si>
    <t xml:space="preserve">SOSTITUZIONE GOMMA FIAT PANDA SSO TG. CE442YJ DURANTE SVOLGIMENTO SERVIZIO  (bolletta 48/15)</t>
  </si>
  <si>
    <t xml:space="preserve">05546420489</t>
  </si>
  <si>
    <t xml:space="preserve">NONSOLOGOMME SRL </t>
  </si>
  <si>
    <t xml:space="preserve">NOCIG00112</t>
  </si>
  <si>
    <t xml:space="preserve">ACQUISTO TELEGRAMMA CONDOGLIANZE FA. RASPANTI (bolletta 49/15)</t>
  </si>
  <si>
    <t xml:space="preserve">NOCIG00113</t>
  </si>
  <si>
    <t xml:space="preserve">ACQUISTO DI N. 27 QUOTIDIANI LA NAZIONE - LUGLIO 2015  (bolletta 50/15)</t>
  </si>
  <si>
    <t xml:space="preserve">NOCIG00114</t>
  </si>
  <si>
    <t xml:space="preserve">ACQUISTO DI N. 10 MARCHE DA BOLLO PER FATTURE NIDO LUGLIO 2015 (bolletta 51/15)</t>
  </si>
  <si>
    <t xml:space="preserve">NOCIG00115</t>
  </si>
  <si>
    <t xml:space="preserve">ACQUISTO DI N. 2 LETTORI SMART CARD PER RAGIONERIA   (bolletta 52/15</t>
  </si>
  <si>
    <t xml:space="preserve">05194560487</t>
  </si>
  <si>
    <t xml:space="preserve">DUE EMME ANTENNE DEA SRL </t>
  </si>
  <si>
    <t xml:space="preserve">NOCIG00116</t>
  </si>
  <si>
    <t xml:space="preserve">ACQUISTO MARCA DA BOLLO PER SCRITTURA PRIVATA FALLIMENTO TOSCANA CAVE 26/08/15  (bolletta 53/15)</t>
  </si>
  <si>
    <t xml:space="preserve">NOCIG00117</t>
  </si>
  <si>
    <t xml:space="preserve">INVIO RACCOMANDATA UTC  (bolletta 54/2015)</t>
  </si>
  <si>
    <t xml:space="preserve">NOCIG00118</t>
  </si>
  <si>
    <t xml:space="preserve">ACQUISTO N. 25 QUOTIDIANI LA NAZIONE AGOSTO 2015 (bolletta 55/2015)</t>
  </si>
  <si>
    <t xml:space="preserve">NOCIG00119</t>
  </si>
  <si>
    <t xml:space="preserve">ACQUISTO AFFRANCATURA PER PLICO A FIRMA TERZANI ENRICO (Bolletta 56/2015) </t>
  </si>
  <si>
    <t xml:space="preserve">NOCIG00120</t>
  </si>
  <si>
    <t xml:space="preserve">INVIO PACCO POSTALE UTC  (Bolleta 57/2015) </t>
  </si>
  <si>
    <t xml:space="preserve">NOCIG00121</t>
  </si>
  <si>
    <t xml:space="preserve">ACQUISTO DI N. 7 MARCHE DA BOLLO PER FATTURE NIDO SETTEMBRE 2015(Bolletta 58/2015)</t>
  </si>
  <si>
    <t xml:space="preserve">NOCIG00122</t>
  </si>
  <si>
    <t xml:space="preserve">ACQUISTO DI N. 27 QUOTIDIANI LA NAZIONE  SETTEMBRE 2015 (boll. 59/15) </t>
  </si>
  <si>
    <t xml:space="preserve">NOCIG00123</t>
  </si>
  <si>
    <t xml:space="preserve">RACCOMANDATA ALL'ESTERO PLM (BOLL. 60/15)</t>
  </si>
  <si>
    <t xml:space="preserve">NOCIG00124</t>
  </si>
  <si>
    <t xml:space="preserve">RICARICA UTENZA 335424775 UTC ASSEGNATA A DI GREGORIO (bolletta 61/2015)</t>
  </si>
  <si>
    <t xml:space="preserve">NOCIG00125</t>
  </si>
  <si>
    <t xml:space="preserve">INVIO PACCO BIBLIOTECA COMUNALE (bolletta 62/2015)</t>
  </si>
  <si>
    <t xml:space="preserve">NOCIG00126</t>
  </si>
  <si>
    <t xml:space="preserve">ACQUISTO DI N. 2 PILE PER REGISTRATORE UFFICIO SEGRETERIA (bolletta 63/2015)</t>
  </si>
  <si>
    <t xml:space="preserve">NOCIG00127</t>
  </si>
  <si>
    <t xml:space="preserve">ACQUISTO DI N. 8 MARCHE DA BOLLO PER FATTURE NIDO (bolletta 64/2015)</t>
  </si>
  <si>
    <t xml:space="preserve">NOCIG00128</t>
  </si>
  <si>
    <t xml:space="preserve">ACQUISTO DI N. 27 COPIE DEL QUOTIDIANO LA NAZIONE OTTOBRE 2015(bolletta 65/2015)</t>
  </si>
  <si>
    <t xml:space="preserve">NOCIG00129</t>
  </si>
  <si>
    <t xml:space="preserve">INVIO PACCO POSTALE ISTAR ROMA PER CULTURA (bolletta 66/2015)</t>
  </si>
  <si>
    <t xml:space="preserve">NOCIG00130</t>
  </si>
  <si>
    <t xml:space="preserve">INVIO PACCO POSTALE  CITTA' METROPOLITANA PER UTC   (bolletta 67/2015)</t>
  </si>
  <si>
    <t xml:space="preserve">NOCIG00131</t>
  </si>
  <si>
    <t xml:space="preserve">ACQUISTO DI LIBRI PER UFFICIO RAGIONERIA (bolletta 68/2015)</t>
  </si>
  <si>
    <t xml:space="preserve">NOCIG00132</t>
  </si>
  <si>
    <t xml:space="preserve">ACQUISTO DI N. 225 COPIE DEL QUOTIDIANO LA NAZIONE NOVEMBRE  2015(bolletta 69/2015)</t>
  </si>
  <si>
    <t xml:space="preserve">NOCIG00133</t>
  </si>
  <si>
    <t xml:space="preserve">ACQUISTO DI N. 9 MARCHE DA BOLLO PER FATTURE NIDO(bolletta 70/2015)</t>
  </si>
  <si>
    <t xml:space="preserve">NOCIG00134</t>
  </si>
  <si>
    <t xml:space="preserve">RICARICA  PER UTENZA TIM USUFRUITA DA RESPONSABILE FRP Polimene (bolletta 71/2015)</t>
  </si>
  <si>
    <t xml:space="preserve">NOCIG00135</t>
  </si>
  <si>
    <t xml:space="preserve">TELEGRAMMA CONDOGLIANZE PADREA SEGRETARIA(bolletta 72/2015)</t>
  </si>
  <si>
    <t xml:space="preserve">Z011591D54</t>
  </si>
  <si>
    <t xml:space="preserve">SERVIZI DI PULIZIA UFFICI E PALESTRA COMUNALE</t>
  </si>
  <si>
    <t xml:space="preserve">31/12/2016</t>
  </si>
  <si>
    <t xml:space="preserve">03142960487</t>
  </si>
  <si>
    <t xml:space="preserve">L'OROLOGIO SOC. COOP.VA</t>
  </si>
  <si>
    <t xml:space="preserve">Z0210BB45D</t>
  </si>
  <si>
    <t xml:space="preserve">SERVIZIO DI INTERMEDIAZIONE ASSICURATIVA CAP. 52 DETER. 432/14</t>
  </si>
  <si>
    <t xml:space="preserve">09743130156</t>
  </si>
  <si>
    <t xml:space="preserve">ASSITECA SPA</t>
  </si>
  <si>
    <t xml:space="preserve">01/10/2014</t>
  </si>
  <si>
    <t xml:space="preserve">Z0211179EE</t>
  </si>
  <si>
    <t xml:space="preserve">ACQUISTO AGENDA SERVIZI DEMOGRAFICI</t>
  </si>
  <si>
    <t xml:space="preserve">GRUPPO MAGGIOLI</t>
  </si>
  <si>
    <t xml:space="preserve">Z030C8B064 </t>
  </si>
  <si>
    <t xml:space="preserve">riparazione impianti riscaldamento </t>
  </si>
  <si>
    <t xml:space="preserve">B-Progett Studio Tecnico Del P.I. Marcello Scarpelli</t>
  </si>
  <si>
    <t xml:space="preserve">Z0310D0103</t>
  </si>
  <si>
    <t xml:space="preserve">ADEMPIMENTI FISCALI MOD. UNICO ANNO D'IMPOSTA 2015 E 2016 I/26/15 IM. 26/16</t>
  </si>
  <si>
    <t xml:space="preserve">02138790486</t>
  </si>
  <si>
    <t xml:space="preserve">CENTROCONTABILE SNC DI GRAZIANA TAGLIAFERRI &amp; C.</t>
  </si>
  <si>
    <t xml:space="preserve">01/01/2015</t>
  </si>
  <si>
    <t xml:space="preserve">Z0713D14EF</t>
  </si>
  <si>
    <t xml:space="preserve">Accesso alla banca dati del Pubblico Registro Automobilistico</t>
  </si>
  <si>
    <t xml:space="preserve">00907501001</t>
  </si>
  <si>
    <t xml:space="preserve">A.C.I. AUTOMOBILE CLUB D'ITALIA</t>
  </si>
  <si>
    <t xml:space="preserve">Z0714133EB</t>
  </si>
  <si>
    <t xml:space="preserve">Fornitura registri suppletivi fogli di Stato Civile per atti cittadinanza</t>
  </si>
  <si>
    <t xml:space="preserve">05883740481</t>
  </si>
  <si>
    <t xml:space="preserve">ETRURIA P.A. S.R.L.</t>
  </si>
  <si>
    <t xml:space="preserve">Z09124D03E</t>
  </si>
  <si>
    <t xml:space="preserve">FORNITURA DI VARIO MATERIALE HARDWARE (DUE MONITOR E DUE HARD DISK) PER AGGIORNAMENTO POSTAZIONI INFORMATICHE</t>
  </si>
  <si>
    <t xml:space="preserve">04898290483</t>
  </si>
  <si>
    <t xml:space="preserve">EXPLEO INFORMATICA S.R.L.</t>
  </si>
  <si>
    <t xml:space="preserve">Z0B11D4E15</t>
  </si>
  <si>
    <t xml:space="preserve">CONTRATTO MANUTENZIONE ARCHIVIO ROTANTE SERVIZI DEMOGRAFICI </t>
  </si>
  <si>
    <t xml:space="preserve">09534370151</t>
  </si>
  <si>
    <t xml:space="preserve">ADDICALCO SOC. R.L.</t>
  </si>
  <si>
    <t xml:space="preserve">Z0C08376E2</t>
  </si>
  <si>
    <t xml:space="preserve">SERVIZI ADSL - DET- 614/12 - IMP. 86/13 E 92/14</t>
  </si>
  <si>
    <t xml:space="preserve">05514840486</t>
  </si>
  <si>
    <t xml:space="preserve">MOMAX SRL</t>
  </si>
  <si>
    <t xml:space="preserve">Z0D11DE59D</t>
  </si>
  <si>
    <t xml:space="preserve">ACQUISTO LIBRI DI TESTO PER  GLI ALUNNI RESIDENTI NEL COMUNE DI FIRENZUOLA ED ISCRITTI IN PLESSI SCOLASTICI FUORI COMUNE</t>
  </si>
  <si>
    <t xml:space="preserve">05664320487</t>
  </si>
  <si>
    <t xml:space="preserve">CARTOLIBRERIA STESY DI STEFANI SIMONA</t>
  </si>
  <si>
    <t xml:space="preserve">Z0D11FB560</t>
  </si>
  <si>
    <t xml:space="preserve">ACQUISTO DI SEGNALETICA STRADALE PER LE STRADE COMUNALI</t>
  </si>
  <si>
    <t xml:space="preserve">01210380208</t>
  </si>
  <si>
    <t xml:space="preserve">SI.SE S.R.L. SISTEMI SEGNALETICI</t>
  </si>
  <si>
    <t xml:space="preserve">28/11/2014</t>
  </si>
  <si>
    <t xml:space="preserve">Z0D16E3BED</t>
  </si>
  <si>
    <t xml:space="preserve">Abbonamento annuale servizio Telemaco per consultazione dati Camere di Commercio</t>
  </si>
  <si>
    <t xml:space="preserve">05591950489</t>
  </si>
  <si>
    <t xml:space="preserve">LINEA COMUNE S.P.A.</t>
  </si>
  <si>
    <t xml:space="preserve">01/11/2015</t>
  </si>
  <si>
    <t xml:space="preserve">Z12074D13A </t>
  </si>
  <si>
    <t xml:space="preserve">CANCELLERIA E TONER DET. 15/13 - I/80/13 </t>
  </si>
  <si>
    <t xml:space="preserve">06277330483</t>
  </si>
  <si>
    <t xml:space="preserve">  ETHICA S.C.A.R.L.</t>
  </si>
  <si>
    <t xml:space="preserve">Z1311F7A34</t>
  </si>
  <si>
    <t xml:space="preserve">SPALATURA NEVE DALLE STRADE COMUNALI DIC. 2014 - MAR. 2016 - LOTTO COVIGLIAIO</t>
  </si>
  <si>
    <t xml:space="preserve">GLTGTN62B03D613T</t>
  </si>
  <si>
    <t xml:space="preserve">AZ. AGR. GALEOTTI GASTONE</t>
  </si>
  <si>
    <t xml:space="preserve">01/12/2014</t>
  </si>
  <si>
    <t xml:space="preserve">Z1516E3C1F</t>
  </si>
  <si>
    <t xml:space="preserve">Acquisto hardware (PC e monitor) per miglioramento postazioni informatiche</t>
  </si>
  <si>
    <t xml:space="preserve">Z1712674B7</t>
  </si>
  <si>
    <t xml:space="preserve">AFFIDAMENTO SERVIZIO DI REGISTRAZIONE E TRASCRIZIONE INTEGRALE RISCONOSCIMENTO AUTOMATICO VOCE CAP. 2732 - 41/15</t>
  </si>
  <si>
    <t xml:space="preserve">01322700749</t>
  </si>
  <si>
    <t xml:space="preserve">CEDAT</t>
  </si>
  <si>
    <t xml:space="preserve">Z171505915</t>
  </si>
  <si>
    <t xml:space="preserve">Lavori di adeguamento impianto fotovoltaico</t>
  </si>
  <si>
    <t xml:space="preserve">00579260480</t>
  </si>
  <si>
    <t xml:space="preserve">LASCIALFARI CARLO, GIOVANNI &amp; C. srl</t>
  </si>
  <si>
    <t xml:space="preserve">17/06/2015</t>
  </si>
  <si>
    <t xml:space="preserve">Z18140DE4C</t>
  </si>
  <si>
    <t xml:space="preserve">ACQUISTO CORONA PER 25 APRILE 2015 (DET. 154 DEL 14/4/15 CAP. 2983 I/299/15)</t>
  </si>
  <si>
    <t xml:space="preserve">Z18171F206</t>
  </si>
  <si>
    <t xml:space="preserve">Fornitura stampati vari per i Servizi Demografici</t>
  </si>
  <si>
    <t xml:space="preserve">24/11/2015</t>
  </si>
  <si>
    <t xml:space="preserve">Z1B120F6D2</t>
  </si>
  <si>
    <t xml:space="preserve">OPERE DA IDRAULICO</t>
  </si>
  <si>
    <t xml:space="preserve">01429810482</t>
  </si>
  <si>
    <t xml:space="preserve">T.E. TECNOLOGIE ELETTRICHE SNC DI SCARPELLI MARCELLO, NICOLA &amp;C.</t>
  </si>
  <si>
    <t xml:space="preserve">Z1B12122F1</t>
  </si>
  <si>
    <t xml:space="preserve">ACQUISTO DI VOLUMI SPECIALISTICI IN MATERIA DI APPALTI DI SERVIZI E FORNITURE</t>
  </si>
  <si>
    <t xml:space="preserve">MAGGIOLI S.P.A.</t>
  </si>
  <si>
    <t xml:space="preserve">03/12/2014</t>
  </si>
  <si>
    <t xml:space="preserve">Z1C11F7F92</t>
  </si>
  <si>
    <t xml:space="preserve">SPALATURA NEVE DALLE STRADE COMUNALI DIC. 2014 - MAR. 2016 - LOTTO PIANCALDOLI</t>
  </si>
  <si>
    <t xml:space="preserve">04748440486</t>
  </si>
  <si>
    <t xml:space="preserve">AZ. AGR. PIANCALDINI ROMANO</t>
  </si>
  <si>
    <t xml:space="preserve">Z2011F75DD</t>
  </si>
  <si>
    <t xml:space="preserve">SPALATURA NEVE DALLE STRADE COMUNALI DIC. 2014 - MAR. 2016 - LOTTO CASANUOVA</t>
  </si>
  <si>
    <t xml:space="preserve">05810020486</t>
  </si>
  <si>
    <t xml:space="preserve">AZ. AGR. DIANI GABRIELE</t>
  </si>
  <si>
    <t xml:space="preserve">Z2311F799D</t>
  </si>
  <si>
    <t xml:space="preserve">SPALATURA NEVE DALLE STRADE COMUNALI DIC. 2014 - MAR. 2016 - LOTTO PIETRAMALA SUD</t>
  </si>
  <si>
    <t xml:space="preserve">05268660486</t>
  </si>
  <si>
    <t xml:space="preserve">AZ. AGR. TARELLE DI SOZZI LAURA</t>
  </si>
  <si>
    <t xml:space="preserve">Z2312107AF</t>
  </si>
  <si>
    <t xml:space="preserve">ACQUISTO DI STAMPATI PER LA SPEDIZIONE DEI VERBALI DI ACCERTAMENTO DI VIOLAZIONI AL CODICE DELLA STRADA</t>
  </si>
  <si>
    <t xml:space="preserve">Z24116E5A2</t>
  </si>
  <si>
    <t xml:space="preserve">REALIZZAZIONE DI MARCIAPIEDE  VIA IMOLESE NEL CAPOLUOGO</t>
  </si>
  <si>
    <t xml:space="preserve">01937411203</t>
  </si>
  <si>
    <t xml:space="preserve">FRANCHINI MARINO FIGLI &amp; C. S.R.L.</t>
  </si>
  <si>
    <t xml:space="preserve">05005170484</t>
  </si>
  <si>
    <t xml:space="preserve">IMMOBILIARE 2000 FIRENZUOLA S.R.L.</t>
  </si>
  <si>
    <t xml:space="preserve">05909910480</t>
  </si>
  <si>
    <t xml:space="preserve">GIACOMELLI BERNARDO S.R.L.</t>
  </si>
  <si>
    <t xml:space="preserve">Z2612C4C0D</t>
  </si>
  <si>
    <t xml:space="preserve">CARBURANTE DA AUTOTRAZIONE PER AUTOMEZZI AFFIDATI AL SETTORE TECNICO</t>
  </si>
  <si>
    <t xml:space="preserve">Z2A0B57EFD</t>
  </si>
  <si>
    <t xml:space="preserve">ADESIONE CONVENZIONE CONSIP FONIA 4 - DET. 422/13 - I/128/14 - I/32/15</t>
  </si>
  <si>
    <t xml:space="preserve">00488410010</t>
  </si>
  <si>
    <t xml:space="preserve">TELECOM ITALIA SPA</t>
  </si>
  <si>
    <t xml:space="preserve">03/09/2013</t>
  </si>
  <si>
    <t xml:space="preserve">Z2F14E7260</t>
  </si>
  <si>
    <t xml:space="preserve">manutenzione staordinaria campo sportivo "Adelmo Adalberti" </t>
  </si>
  <si>
    <t xml:space="preserve">02029730500</t>
  </si>
  <si>
    <t xml:space="preserve">Limonta Sport Technology S.r.l.</t>
  </si>
  <si>
    <t xml:space="preserve">Z3015C6488</t>
  </si>
  <si>
    <t xml:space="preserve">FORNITURA DI N.1 SOFFIATORE E N. 1 POTATORE </t>
  </si>
  <si>
    <t xml:space="preserve">05576210487</t>
  </si>
  <si>
    <t xml:space="preserve">MASSIMO BENASSI</t>
  </si>
  <si>
    <t xml:space="preserve">04027940487</t>
  </si>
  <si>
    <t xml:space="preserve">MOTOGENERAL SNC</t>
  </si>
  <si>
    <t xml:space="preserve">00393950480</t>
  </si>
  <si>
    <t xml:space="preserve">SOCIETA' COOPERATIVA AGRICOLA DI LEGNAIA</t>
  </si>
  <si>
    <t xml:space="preserve">Z31122DA3D</t>
  </si>
  <si>
    <t xml:space="preserve">RIPARAZIONE URGENTE DI UN TELEFONO CELLULARE</t>
  </si>
  <si>
    <t xml:space="preserve">MOROZZI ADRIANO MARCELLO &amp; C. S.N.C.</t>
  </si>
  <si>
    <t xml:space="preserve">Z3511F7E77</t>
  </si>
  <si>
    <t xml:space="preserve">SPALATURA NEVE DALLE STRADE COMUNALI DIC. 2014 - MAR. 2016 - LOTTO CORNACCHIAIA</t>
  </si>
  <si>
    <t xml:space="preserve">04096770484</t>
  </si>
  <si>
    <t xml:space="preserve">GERONI PIER LUIGI</t>
  </si>
  <si>
    <t xml:space="preserve">Z3B17B29A4</t>
  </si>
  <si>
    <t xml:space="preserve">Fornitura di materiale documentario per la Biblioteca Comunale</t>
  </si>
  <si>
    <t xml:space="preserve">00431920487</t>
  </si>
  <si>
    <t xml:space="preserve">LICOSA SANSONI S.R.L.</t>
  </si>
  <si>
    <t xml:space="preserve">23/12/2015</t>
  </si>
  <si>
    <t xml:space="preserve">Z3E11778D9</t>
  </si>
  <si>
    <t xml:space="preserve">INAIL cap. 2732 (IMP.39/14 - DET. 680/2014</t>
  </si>
  <si>
    <t xml:space="preserve">05226460961</t>
  </si>
  <si>
    <t xml:space="preserve">STUDIO ASSOCIATO CONSIGLIERI INDIPENDENTI</t>
  </si>
  <si>
    <t xml:space="preserve">Z410F074A4</t>
  </si>
  <si>
    <t xml:space="preserve">ASSISTENZA PLOTTER</t>
  </si>
  <si>
    <t xml:space="preserve">00748490158</t>
  </si>
  <si>
    <t xml:space="preserve">RICOH ITALIA SRL</t>
  </si>
  <si>
    <t xml:space="preserve">05/05/2014</t>
  </si>
  <si>
    <t xml:space="preserve">01/06/2017</t>
  </si>
  <si>
    <t xml:space="preserve">Z4117A77D5</t>
  </si>
  <si>
    <t xml:space="preserve">acquisto arredi scolastici</t>
  </si>
  <si>
    <t xml:space="preserve">05012160486</t>
  </si>
  <si>
    <t xml:space="preserve">PACI SRL</t>
  </si>
  <si>
    <t xml:space="preserve">15/12/2015</t>
  </si>
  <si>
    <t xml:space="preserve">Z440EBB7A1</t>
  </si>
  <si>
    <t xml:space="preserve">LAVORI DI MANUTENZIONE DEL VERDE NEL DEPOSITO DT29 LA CAPANNINA </t>
  </si>
  <si>
    <t xml:space="preserve">05147390487</t>
  </si>
  <si>
    <t xml:space="preserve">Az. Agr. Macchiavelli Annunziata</t>
  </si>
  <si>
    <t xml:space="preserve">Z4415D30F5</t>
  </si>
  <si>
    <t xml:space="preserve">Acquisto abbomaneti scolastici dalla Soc. TPER di Bologna</t>
  </si>
  <si>
    <t xml:space="preserve">03182161202</t>
  </si>
  <si>
    <t xml:space="preserve">TPER SPA</t>
  </si>
  <si>
    <t xml:space="preserve">10/06/2016</t>
  </si>
  <si>
    <t xml:space="preserve">Z4617962BA</t>
  </si>
  <si>
    <t xml:space="preserve">ACQUISTO DECESPUGLIATORE</t>
  </si>
  <si>
    <t xml:space="preserve">01142620259</t>
  </si>
  <si>
    <t xml:space="preserve">DNA S.N.C. di De Nardin Alessandro e C.</t>
  </si>
  <si>
    <t xml:space="preserve">Z4B0865591</t>
  </si>
  <si>
    <t xml:space="preserve">NOLEGGIO FOTOCOPIATRICE UTC 2013 DET. 28/13 I/99/13</t>
  </si>
  <si>
    <t xml:space="preserve">Z4D0EBB71D</t>
  </si>
  <si>
    <t xml:space="preserve">LAVORI DI MANUTENZIONE DEL VERDE NEL DEPOSITO DT31 bis IL BALZO </t>
  </si>
  <si>
    <t xml:space="preserve">01634930489</t>
  </si>
  <si>
    <t xml:space="preserve">Az. Agr. Monducci Pier Angelo </t>
  </si>
  <si>
    <t xml:space="preserve">Z4D11F7F0D</t>
  </si>
  <si>
    <t xml:space="preserve">SPALATURA NEVE DALLE STRADE COMUNALI DIC. 2014 - MAR. 2016 - LOTTO CABURACCIA</t>
  </si>
  <si>
    <t xml:space="preserve">06044470489</t>
  </si>
  <si>
    <t xml:space="preserve">AZ. AGR. LAZZERINI DANIELE</t>
  </si>
  <si>
    <t xml:space="preserve">Z4D16B4A87</t>
  </si>
  <si>
    <t xml:space="preserve">Manutenzione ascensori</t>
  </si>
  <si>
    <t xml:space="preserve">05069070158</t>
  </si>
  <si>
    <t xml:space="preserve">KONE S.P.A.</t>
  </si>
  <si>
    <t xml:space="preserve">31/10/2017</t>
  </si>
  <si>
    <t xml:space="preserve">Z4E148E826</t>
  </si>
  <si>
    <t xml:space="preserve">ACQUISTO CARTUCCIA PER AFFRANCATRICE NEOPOST IS/420/440  (cap. 854 I/336/15 DET. 126/15/2014 )</t>
  </si>
  <si>
    <t xml:space="preserve">06736060630</t>
  </si>
  <si>
    <t xml:space="preserve">R.C.M. ITALIA S.R.L.</t>
  </si>
  <si>
    <t xml:space="preserve">Z4F113E0D9</t>
  </si>
  <si>
    <t xml:space="preserve">SERVIZIO BIENNALE DI RIPARAZIONE MEZZI LEGGERI</t>
  </si>
  <si>
    <t xml:space="preserve">02267340483</t>
  </si>
  <si>
    <t xml:space="preserve">OFFICINA MOROZZI MASSIMO</t>
  </si>
  <si>
    <t xml:space="preserve">03593380482</t>
  </si>
  <si>
    <t xml:space="preserve">OFFICINA D'AGNOLO PAOLO</t>
  </si>
  <si>
    <t xml:space="preserve">05999480485</t>
  </si>
  <si>
    <t xml:space="preserve">OFFICINA SANTERNO S.R.L.</t>
  </si>
  <si>
    <t xml:space="preserve">Z4F157B4F3</t>
  </si>
  <si>
    <t xml:space="preserve">Servizi di campionamento prodotti, tamponi e analisi per il servizio di refezione scolastica</t>
  </si>
  <si>
    <t xml:space="preserve">GLLLRA71C68D612R</t>
  </si>
  <si>
    <t xml:space="preserve">GALLIGANI LAURA</t>
  </si>
  <si>
    <t xml:space="preserve">Z4F16804C4</t>
  </si>
  <si>
    <t xml:space="preserve">RILIEVO LASERSCANNER S.C. N. 5 "DI MORADUCCIO - CASTIGLIONCELLO"</t>
  </si>
  <si>
    <t xml:space="preserve">06310800484</t>
  </si>
  <si>
    <t xml:space="preserve">TACHEOLAB SRL</t>
  </si>
  <si>
    <t xml:space="preserve">00899500524</t>
  </si>
  <si>
    <t xml:space="preserve">PROECO STUDIO ASSOCIATO</t>
  </si>
  <si>
    <t xml:space="preserve">01330620533</t>
  </si>
  <si>
    <t xml:space="preserve">HERA s.r.l.</t>
  </si>
  <si>
    <t xml:space="preserve">Z5211F7F6B</t>
  </si>
  <si>
    <t xml:space="preserve">SPALATURA NEVE DALLE STRADE COMUNALI DIC. 2014 - MAR. 2016 - LOTTO S.LUCIA - ALLO STALE</t>
  </si>
  <si>
    <t xml:space="preserve">04646440489</t>
  </si>
  <si>
    <t xml:space="preserve">Agofar s.a.s. di Farnetani Daniele &amp;. C.</t>
  </si>
  <si>
    <t xml:space="preserve">Z52163877C</t>
  </si>
  <si>
    <t xml:space="preserve">LAVORI DI MESSA IN SICUREZZA DELLA S.C. IL POGGIO DI PIANCALDOLI</t>
  </si>
  <si>
    <t xml:space="preserve">01228280457</t>
  </si>
  <si>
    <t xml:space="preserve">MORETTI WALTER</t>
  </si>
  <si>
    <t xml:space="preserve">03335270231</t>
  </si>
  <si>
    <t xml:space="preserve">SAFITAL SRL</t>
  </si>
  <si>
    <t xml:space="preserve">01298400530</t>
  </si>
  <si>
    <t xml:space="preserve">DIDI FONTANI di Fontani Claudio &amp; C. snc</t>
  </si>
  <si>
    <t xml:space="preserve">BNCNGL50R03C745R</t>
  </si>
  <si>
    <t xml:space="preserve">BIANCHINI ANGELO</t>
  </si>
  <si>
    <t xml:space="preserve">04811010489</t>
  </si>
  <si>
    <t xml:space="preserve">FIRENZE LAVORI SRL</t>
  </si>
  <si>
    <t xml:space="preserve">01232780484</t>
  </si>
  <si>
    <t xml:space="preserve">MOVITER DI POZZOLINI LUIGI, GUIDO &amp; C. S.A.S.</t>
  </si>
  <si>
    <t xml:space="preserve">Z54150B8F1</t>
  </si>
  <si>
    <t xml:space="preserve">Servizio connessione a internet via satellite Sportello Ecco Fatto</t>
  </si>
  <si>
    <t xml:space="preserve">08751430961</t>
  </si>
  <si>
    <t xml:space="preserve">DIGITARIA INTERNATIONAL S.A.</t>
  </si>
  <si>
    <t xml:space="preserve">Z57083777D </t>
  </si>
  <si>
    <t xml:space="preserve">SERVIZI DI TELEFONIA FISSA DET. 26/13 I/89/13 </t>
  </si>
  <si>
    <t xml:space="preserve">00580600013</t>
  </si>
  <si>
    <t xml:space="preserve">  TELECOM ITALIA SPA</t>
  </si>
  <si>
    <t xml:space="preserve">Z57114EEAC</t>
  </si>
  <si>
    <t xml:space="preserve">PARTECIPAZIONE A CORSO DI FORMAZIONE SULL'IGIENE ALIMENTARE</t>
  </si>
  <si>
    <t xml:space="preserve">05590770482</t>
  </si>
  <si>
    <t xml:space="preserve">B-PROGETT STUDIO TECNICO DEL P.I. MARCELLO SCARP</t>
  </si>
  <si>
    <t xml:space="preserve">Z57149690E </t>
  </si>
  <si>
    <t xml:space="preserve">LAVORI DI MANUTENZIONE ORDINARIA COPERTURA SCUOLA PIETRAMALA</t>
  </si>
  <si>
    <t xml:space="preserve">02046880809</t>
  </si>
  <si>
    <t xml:space="preserve">Guerrisi &amp; Tripodi S.r.l. </t>
  </si>
  <si>
    <t xml:space="preserve">Z58125EA57</t>
  </si>
  <si>
    <t xml:space="preserve">ACQUISTO TARGHETTE PER NUMERI CIVICI</t>
  </si>
  <si>
    <t xml:space="preserve">03939190405</t>
  </si>
  <si>
    <t xml:space="preserve">Civica Servizi</t>
  </si>
  <si>
    <t xml:space="preserve">24/12/2014</t>
  </si>
  <si>
    <t xml:space="preserve">Z5B10CFA56</t>
  </si>
  <si>
    <t xml:space="preserve">POLIZZA PATRIMONIALE TRIENNALE DET. 455/14 CAP. 52 IMP. 454/1425/15/25/16</t>
  </si>
  <si>
    <t xml:space="preserve">08958920152</t>
  </si>
  <si>
    <t xml:space="preserve">ASSIGECO SRL LLOYD'S CORRESPONDENT</t>
  </si>
  <si>
    <t xml:space="preserve">Z5B11F7EE7</t>
  </si>
  <si>
    <t xml:space="preserve">SPALATURA NEVE DALLE STRADE COMUNALI DIC. 2014 - MAR. 2016 - LOTTO BORDIGNANO</t>
  </si>
  <si>
    <t xml:space="preserve">06028150487</t>
  </si>
  <si>
    <t xml:space="preserve">AZ. AGR. CAVICCHI GIOELE</t>
  </si>
  <si>
    <t xml:space="preserve">Z5B14E230D</t>
  </si>
  <si>
    <t xml:space="preserve">FORNITURA BAROMETRO PORTA BOLOGNESE</t>
  </si>
  <si>
    <t xml:space="preserve">Foto Ottica Maestri di Maestri Lorenzo &amp; c. S.n.c.</t>
  </si>
  <si>
    <t xml:space="preserve">Z5C171A058</t>
  </si>
  <si>
    <t xml:space="preserve">Acquisto blocchi ricevute riscossione sanzioni</t>
  </si>
  <si>
    <t xml:space="preserve">14/11/2015</t>
  </si>
  <si>
    <t xml:space="preserve">Z5D143ECAE</t>
  </si>
  <si>
    <t xml:space="preserve">di manutenzione annuale dell’impianto refrigerette </t>
  </si>
  <si>
    <t xml:space="preserve">03128080409</t>
  </si>
  <si>
    <t xml:space="preserve">Adriatica Acque S.r.l. </t>
  </si>
  <si>
    <t xml:space="preserve">Z63157BB52</t>
  </si>
  <si>
    <t xml:space="preserve">Acquisto libri di testo per gli alunni delle scuole primarie</t>
  </si>
  <si>
    <t xml:space="preserve">02-PROCEDURA RISTRETTA</t>
  </si>
  <si>
    <t xml:space="preserve">LA CARTEDICOLA DI CAVANELLI S. E VIGNOLI M. SNC</t>
  </si>
  <si>
    <t xml:space="preserve">04931450482</t>
  </si>
  <si>
    <t xml:space="preserve">PARIGI SAS DI PAPI LETIZIA EC.</t>
  </si>
  <si>
    <t xml:space="preserve">Z6411F7590</t>
  </si>
  <si>
    <t xml:space="preserve">SPALATURA NEVE DALLE STRADE COMUNALI DIC. 2014 - MAR. 2016 - LOTTO BRUSCOLI</t>
  </si>
  <si>
    <t xml:space="preserve">04900680481</t>
  </si>
  <si>
    <t xml:space="preserve">DITTA RAFFAELLI MICHELE</t>
  </si>
  <si>
    <t xml:space="preserve">Z6611FB4DA</t>
  </si>
  <si>
    <t xml:space="preserve">RIFACIMENTO DELLA SEGNALETICA STRADALE ORIZZONTALE LUNGO LE STRADE DI COMPETENZA COMUNALE</t>
  </si>
  <si>
    <t xml:space="preserve">01471270502</t>
  </si>
  <si>
    <t xml:space="preserve">3 SL DI SIMONE LUCII</t>
  </si>
  <si>
    <t xml:space="preserve">Z6615675A2</t>
  </si>
  <si>
    <t xml:space="preserve">Abbonamento alla rivista "Lo Stato Civile Italiano" formula A</t>
  </si>
  <si>
    <t xml:space="preserve">00285910378</t>
  </si>
  <si>
    <t xml:space="preserve">S.E.P.E.L. DI M. LOMBARDINI SILVIO &amp; C. S.A.S.</t>
  </si>
  <si>
    <t xml:space="preserve">Z671594B73</t>
  </si>
  <si>
    <t xml:space="preserve">Canone 2015 per servizi di manutenzione dei prodotti applicativi software "Halley"</t>
  </si>
  <si>
    <t xml:space="preserve">05068820488</t>
  </si>
  <si>
    <t xml:space="preserve">HALLEY TOSCANA S.R.L.</t>
  </si>
  <si>
    <t xml:space="preserve">Z6911F78DF</t>
  </si>
  <si>
    <t xml:space="preserve">SPALATURA NEVE DALLE STRADE COMUNALI DIC. 2014 - MAR. 2016 - LOTTO MONTALBANO</t>
  </si>
  <si>
    <t xml:space="preserve">02244780488</t>
  </si>
  <si>
    <t xml:space="preserve">AZ. AGR. GERONI ROBERTO</t>
  </si>
  <si>
    <t xml:space="preserve">Z69165DDE3</t>
  </si>
  <si>
    <t xml:space="preserve">Redazione manuale di gestione documentale</t>
  </si>
  <si>
    <t xml:space="preserve">Z6917B2E32</t>
  </si>
  <si>
    <t xml:space="preserve">INDAGINI NON STRUTTURALI SUI SOLAI DELLA SCUOLA PRIMARIA CAPOLUOGO</t>
  </si>
  <si>
    <t xml:space="preserve">05423200483</t>
  </si>
  <si>
    <t xml:space="preserve">SICURING S.R.L.</t>
  </si>
  <si>
    <t xml:space="preserve">06383520969</t>
  </si>
  <si>
    <t xml:space="preserve">TECNOINDAGINI SRL</t>
  </si>
  <si>
    <t xml:space="preserve">Z6A11E5FBF</t>
  </si>
  <si>
    <t xml:space="preserve">ACQUISTO DI BLOCCHI PER L'ACCERTAMENTO DI VIOLAZIONI AL CODICE DELLA STRADA</t>
  </si>
  <si>
    <t xml:space="preserve">Z6C155EFF2</t>
  </si>
  <si>
    <t xml:space="preserve">  
SERVIZIO RIMOZIONE E SMALTIMENTO DI N.4 VASCHE IN CEMENTO AMIANTO </t>
  </si>
  <si>
    <t xml:space="preserve">03933500377</t>
  </si>
  <si>
    <t xml:space="preserve"> DREI DI DREI ALFREDO E C. SNC </t>
  </si>
  <si>
    <t xml:space="preserve">Z6C16EA00C</t>
  </si>
  <si>
    <t xml:space="preserve">Acquisto buoni carburante</t>
  </si>
  <si>
    <t xml:space="preserve">00905811006</t>
  </si>
  <si>
    <t xml:space="preserve">ENI S.P.A.</t>
  </si>
  <si>
    <t xml:space="preserve">Z6F125DDE9</t>
  </si>
  <si>
    <t xml:space="preserve">ABBONAMENTO ON LINE GAZXZETTA E MODULISTICA DI SETTORE  CA. 2732 </t>
  </si>
  <si>
    <t xml:space="preserve">Z7016E3D1E</t>
  </si>
  <si>
    <t xml:space="preserve">Assistenza software gestionale Halley</t>
  </si>
  <si>
    <t xml:space="preserve">HALLEY TOSCANA S.R.L</t>
  </si>
  <si>
    <t xml:space="preserve">Z71126E246</t>
  </si>
  <si>
    <t xml:space="preserve">POLIZZA RTC E INCENDIO ANNO 2015 COMPAGNIA SARA ASSICURAZIONI BSL CAP. 52 IMP. 44/15 E 178/15</t>
  </si>
  <si>
    <t xml:space="preserve">ASSITECA</t>
  </si>
  <si>
    <t xml:space="preserve">Z7310A876C</t>
  </si>
  <si>
    <t xml:space="preserve">LAVORI DI ADEGUAMENTO DEL MAGAZZINO COMUNALE</t>
  </si>
  <si>
    <t xml:space="preserve">01813140488</t>
  </si>
  <si>
    <t xml:space="preserve">ROSSS S.P.A.</t>
  </si>
  <si>
    <t xml:space="preserve">Z7414E1D0B</t>
  </si>
  <si>
    <t xml:space="preserve">FORNITURA DI MOTOSEGA E DECESPUGLIATORE</t>
  </si>
  <si>
    <t xml:space="preserve">Benassi Massimo</t>
  </si>
  <si>
    <t xml:space="preserve">Z75157BC40</t>
  </si>
  <si>
    <t xml:space="preserve">Somministrazione n.1 Unità lavorativa</t>
  </si>
  <si>
    <t xml:space="preserve">05391311007</t>
  </si>
  <si>
    <t xml:space="preserve">UMANA SPA</t>
  </si>
  <si>
    <t xml:space="preserve">21/09/2015</t>
  </si>
  <si>
    <t xml:space="preserve">ORIENTA SPA</t>
  </si>
  <si>
    <t xml:space="preserve">12720200158</t>
  </si>
  <si>
    <t xml:space="preserve">ETJCA SPA</t>
  </si>
  <si>
    <t xml:space="preserve">Z7714D25CB</t>
  </si>
  <si>
    <t xml:space="preserve">SERVIZIO DI SUPPORTO PER ACCERTAMENTI ICI/IMU CAP. 2732 I/364/15 - DET. 238/15</t>
  </si>
  <si>
    <t xml:space="preserve">05349680487</t>
  </si>
  <si>
    <t xml:space="preserve">BBG RISCOSSIONI SPA</t>
  </si>
  <si>
    <t xml:space="preserve">03/06/2015</t>
  </si>
  <si>
    <t xml:space="preserve">Z7A123E5F9</t>
  </si>
  <si>
    <t xml:space="preserve">ACQUISTO SCAFFALATURE METALLICHE PER LA BIBLIOTECA COMUNALE</t>
  </si>
  <si>
    <t xml:space="preserve">Z7B113DFF6</t>
  </si>
  <si>
    <t xml:space="preserve">SERVIZIO BIENNALE DI RIPARAZIONE MEZZI PESANTI</t>
  </si>
  <si>
    <t xml:space="preserve">Z7B15AA60B</t>
  </si>
  <si>
    <t xml:space="preserve">ACQUISTO DI N. 2  CARTUCCE PER AFFRANCATRICE NEOPOST IS/420/440  (cap. 854 I/406/15 DET. 347/15 )</t>
  </si>
  <si>
    <t xml:space="preserve">Z7E1158A4B</t>
  </si>
  <si>
    <t xml:space="preserve">affidamento fornitura di n°3 stampe dirette a colori su dibond formato A1.  CAP. 3114 IMP. 638</t>
  </si>
  <si>
    <t xml:space="preserve">05079720487</t>
  </si>
  <si>
    <t xml:space="preserve">SIDICOPY S.R.L.</t>
  </si>
  <si>
    <t xml:space="preserve">Z7E15FE422</t>
  </si>
  <si>
    <t xml:space="preserve">ACQUISTO DI TAGLIANDI INVALIDI TIPO EUROPEO  CAP. 1073 - I/438/15 DET. 395 DEL 9/9/15</t>
  </si>
  <si>
    <t xml:space="preserve">ETRURIA P.A. SRL</t>
  </si>
  <si>
    <t xml:space="preserve">Z80121083D</t>
  </si>
  <si>
    <t xml:space="preserve">ACQUISTO DI FASCICOLI PER IL RILIEVO DI INCIDENTI STRADALI</t>
  </si>
  <si>
    <t xml:space="preserve">30/06/205</t>
  </si>
  <si>
    <t xml:space="preserve">Z81124D136</t>
  </si>
  <si>
    <t xml:space="preserve">ACQUISTO LICENZE SOFTWARE PER AGGIORNAMENTO POSTAZIONI INFORMATICHE PRESENTI NEI VARI UFFICI DEL COMUNE DI FIRENZUOLA</t>
  </si>
  <si>
    <t xml:space="preserve">Z82120F721</t>
  </si>
  <si>
    <t xml:space="preserve">FORNITURA FERRAMENTA E MINUTERIE</t>
  </si>
  <si>
    <t xml:space="preserve">06139470485</t>
  </si>
  <si>
    <t xml:space="preserve">FERRAMENTA NOFERINI S.R.L.</t>
  </si>
  <si>
    <t xml:space="preserve">Z8312494F6</t>
  </si>
  <si>
    <t xml:space="preserve">ACQUISTO E INSTALLAZIONE DI NUOVI PRODOTTI APPLICATIVI SOFTWARE "HALLEY" (GESTIONE CIMITERI E RILEVAMENTO PRESENZE)</t>
  </si>
  <si>
    <t xml:space="preserve">16/12/2014</t>
  </si>
  <si>
    <t xml:space="preserve">Z8412B6D54</t>
  </si>
  <si>
    <t xml:space="preserve">  
Manutenzione impianti antincendio </t>
  </si>
  <si>
    <t xml:space="preserve">0384340501</t>
  </si>
  <si>
    <t xml:space="preserve">LUPI ESTINTORI SRL</t>
  </si>
  <si>
    <t xml:space="preserve">Z871128EF9</t>
  </si>
  <si>
    <t xml:space="preserve">LAVORI DI ISOLAMENTO TERMICO ED ADEGUAMENTO DELLE USCITE DI SICUREZZA DELL'EDIFICIO SCOLASTICO DI PIETRMALA</t>
  </si>
  <si>
    <t xml:space="preserve">GUERRISI &amp; TRIPODI S.R.L.</t>
  </si>
  <si>
    <t xml:space="preserve">02024700482</t>
  </si>
  <si>
    <t xml:space="preserve">SOZZI SAURO</t>
  </si>
  <si>
    <t xml:space="preserve">05667220486</t>
  </si>
  <si>
    <t xml:space="preserve">EDILCULLA DI GIOVANNINI MARCO</t>
  </si>
  <si>
    <t xml:space="preserve">05654420487</t>
  </si>
  <si>
    <t xml:space="preserve">EUROCOSTRUZIONI DI VANNINI GOFFREDO</t>
  </si>
  <si>
    <t xml:space="preserve">01274170487</t>
  </si>
  <si>
    <t xml:space="preserve">EDIL FIRENZUOLA S.R.L.</t>
  </si>
  <si>
    <t xml:space="preserve">Z880F0F984</t>
  </si>
  <si>
    <t xml:space="preserve">STAMPA E IMBUSTAMENTO TRIBUTO TARI IMP.415/2015 416/2015 200/2015 199/2015</t>
  </si>
  <si>
    <t xml:space="preserve">06153390486</t>
  </si>
  <si>
    <t xml:space="preserve">IRISCO SRL</t>
  </si>
  <si>
    <t xml:space="preserve">Z8C128F424</t>
  </si>
  <si>
    <t xml:space="preserve">Affidamento del servizio di supporto a ufficio tributi e fatturazione per tributo rifiuti Det. N.. 692 del 31/12/2014 Impegno n. 48/2015 </t>
  </si>
  <si>
    <t xml:space="preserve"> 05349680487</t>
  </si>
  <si>
    <t xml:space="preserve">BBG RISCOSSIONI SRL </t>
  </si>
  <si>
    <t xml:space="preserve">Z8F0AB18C9</t>
  </si>
  <si>
    <t xml:space="preserve">POLIZZA INCENDIO DET. 336/13 - I/8/14</t>
  </si>
  <si>
    <t xml:space="preserve">05284540480</t>
  </si>
  <si>
    <t xml:space="preserve">ASSICURAZIONI BONI SRL</t>
  </si>
  <si>
    <t xml:space="preserve">20/07/2013</t>
  </si>
  <si>
    <t xml:space="preserve">Z91126E409</t>
  </si>
  <si>
    <t xml:space="preserve">ACQUISTO BUONI PASTO ANNO 2015</t>
  </si>
  <si>
    <t xml:space="preserve">03543000370</t>
  </si>
  <si>
    <t xml:space="preserve">DAY RISTOCHEF SPA </t>
  </si>
  <si>
    <t xml:space="preserve">Z94126E4D8</t>
  </si>
  <si>
    <t xml:space="preserve">ACQUISTO DI CANCELLERIA PER ANNO 2015 CAP. 854 - IMP. 17/15</t>
  </si>
  <si>
    <t xml:space="preserve">ETHICA S.C.A.R.L.</t>
  </si>
  <si>
    <t xml:space="preserve">Z941279940</t>
  </si>
  <si>
    <t xml:space="preserve">LAVORI DI MANUTENZIONE STRAORDINARIA DEL CIMITERO DI CASTELVECCHIO</t>
  </si>
  <si>
    <t xml:space="preserve">05692780488</t>
  </si>
  <si>
    <t xml:space="preserve">SEF S.N.C.</t>
  </si>
  <si>
    <t xml:space="preserve">02803930797</t>
  </si>
  <si>
    <t xml:space="preserve">DI CELLO COSTRUZIONI DI DI CELLO GIUSEPPE</t>
  </si>
  <si>
    <t xml:space="preserve">Z9417940D8</t>
  </si>
  <si>
    <t xml:space="preserve">ACQUISTO PRODOTTI COAUDIOVANTI LA RIGENERAZIONE DEL TERRENO CIMITERIALE</t>
  </si>
  <si>
    <t xml:space="preserve">01289900381</t>
  </si>
  <si>
    <t xml:space="preserve">ARGEMA SRL</t>
  </si>
  <si>
    <t xml:space="preserve">14/12/2015</t>
  </si>
  <si>
    <t xml:space="preserve">Z95154990C</t>
  </si>
  <si>
    <t xml:space="preserve"> Acquisto materiali per manutenzione impianti antincendio  </t>
  </si>
  <si>
    <t xml:space="preserve">Z95179A133</t>
  </si>
  <si>
    <t xml:space="preserve">SISTEMA DA-TE X FONDO - SERVIZIO WEB PER LA GESTIONE DEL FONDO DI PRODUTTIVITA' CAP. 2732</t>
  </si>
  <si>
    <t xml:space="preserve">06367820013</t>
  </si>
  <si>
    <t xml:space="preserve">DA- SE IN SRL</t>
  </si>
  <si>
    <t xml:space="preserve">Z96122C85C</t>
  </si>
  <si>
    <t xml:space="preserve">RISCOSSIONE COATTIVA DELLE SANZIONI AMMINISTRATIVE NON PAGATE DAI CONTRAVVENTORI</t>
  </si>
  <si>
    <t xml:space="preserve">M.T. S.P.A.</t>
  </si>
  <si>
    <t xml:space="preserve">10/12/2014</t>
  </si>
  <si>
    <t xml:space="preserve">Z97113DEAF</t>
  </si>
  <si>
    <t xml:space="preserve">FORNITURA BIENNALE MATERIALE INERTE PER MANUTENZIONI</t>
  </si>
  <si>
    <t xml:space="preserve">00421510488</t>
  </si>
  <si>
    <t xml:space="preserve">BERTI SISTO &amp; C. LAVORI STRADALI S.P.A.</t>
  </si>
  <si>
    <t xml:space="preserve">03650050481</t>
  </si>
  <si>
    <t xml:space="preserve">Z9811F7FA8</t>
  </si>
  <si>
    <t xml:space="preserve">SPALATURA NEVE DALLE STRADE COMUNALI DIC. 2014 - MAR. 2016 - LOTTO OPPIO</t>
  </si>
  <si>
    <t xml:space="preserve">04866480488</t>
  </si>
  <si>
    <t xml:space="preserve">AZ. AGR. RAFFINI GIUSEPPE</t>
  </si>
  <si>
    <t xml:space="preserve">Z9813D829C</t>
  </si>
  <si>
    <t xml:space="preserve">ACQUISTO BCCP PERSONALIZZATTI PER UFFICIO TRIBUTI TOSAP (DET. 127/15  CAP. 854 I/268/15)</t>
  </si>
  <si>
    <t xml:space="preserve">Z9816D741E</t>
  </si>
  <si>
    <t xml:space="preserve">  acquisto pompa sommergibile </t>
  </si>
  <si>
    <t xml:space="preserve">01095390496</t>
  </si>
  <si>
    <t xml:space="preserve">DILIANO BIASCI SNC</t>
  </si>
  <si>
    <t xml:space="preserve">Z9C1694D63</t>
  </si>
  <si>
    <t xml:space="preserve">  Servizio smaltimento rifiuti speciali </t>
  </si>
  <si>
    <t xml:space="preserve">Franchini Marino &amp; Figli S.r.l.</t>
  </si>
  <si>
    <t xml:space="preserve">Z9E0F27BDD</t>
  </si>
  <si>
    <t xml:space="preserve">AFFIDAMENTO INCARICO PRELIEVO E ANALISI  ACQUE DEPOSITI RFI</t>
  </si>
  <si>
    <t xml:space="preserve">04712930488</t>
  </si>
  <si>
    <t xml:space="preserve">Biochemie Lab S.r.l.</t>
  </si>
  <si>
    <t xml:space="preserve">Z9E1431EA7</t>
  </si>
  <si>
    <t xml:space="preserve">NOLEGGIO FOTOCOPIATRICE  UFFICIO TECNICO CAP. 637 - I/304/15 - DET. 160/2015</t>
  </si>
  <si>
    <t xml:space="preserve">20/04/2015</t>
  </si>
  <si>
    <t xml:space="preserve">ZA116C00FC</t>
  </si>
  <si>
    <t xml:space="preserve">ACQUISTO CORONE DI ALLORO  DET. 476 DEL 2/11/15 I/498/15</t>
  </si>
  <si>
    <t xml:space="preserve">06510830489</t>
  </si>
  <si>
    <t xml:space="preserve">VANNINI FEDERICA </t>
  </si>
  <si>
    <t xml:space="preserve">ZA216E9326</t>
  </si>
  <si>
    <t xml:space="preserve">Rilegatura Registri di Stato Civile anno 2014</t>
  </si>
  <si>
    <t xml:space="preserve">06188330150</t>
  </si>
  <si>
    <t xml:space="preserve">16/11/2015</t>
  </si>
  <si>
    <t xml:space="preserve">ZA40EBB803</t>
  </si>
  <si>
    <t xml:space="preserve">LAVORI DI MANUNTENZIONE DEL VERDE NEL DEPOSITO DT30 RIO CUCCO </t>
  </si>
  <si>
    <t xml:space="preserve">01039030489</t>
  </si>
  <si>
    <t xml:space="preserve">Agriambiente Mugello Società Cooperativa Agricola</t>
  </si>
  <si>
    <t xml:space="preserve">ZA4120F67D</t>
  </si>
  <si>
    <t xml:space="preserve">OPERE DA FABBRO</t>
  </si>
  <si>
    <t xml:space="preserve">06260020489</t>
  </si>
  <si>
    <t xml:space="preserve">ALMA DI BRUNETTI VALERIANO E SOZZI MAURIZIO SNC</t>
  </si>
  <si>
    <t xml:space="preserve">ZA512420A0</t>
  </si>
  <si>
    <t xml:space="preserve">FORNITURA DI N.2 CARRELLI TRANSPALLET PER IL NUOVO MAGAZZINO COMUNALE</t>
  </si>
  <si>
    <t xml:space="preserve">02654570981</t>
  </si>
  <si>
    <t xml:space="preserve">CARRELLI.IT</t>
  </si>
  <si>
    <t xml:space="preserve">ZA5179E53E</t>
  </si>
  <si>
    <t xml:space="preserve">FORNITURA ENERGIA ELETTRICA</t>
  </si>
  <si>
    <t xml:space="preserve">08526440154</t>
  </si>
  <si>
    <t xml:space="preserve">EDISON ENERGIA S.P.A.</t>
  </si>
  <si>
    <t xml:space="preserve">ZA61685EE3</t>
  </si>
  <si>
    <t xml:space="preserve">Assistenza sistemistica per i server e le postazioni informatiche in dotazione agli uffici comunali</t>
  </si>
  <si>
    <t xml:space="preserve">05600880487</t>
  </si>
  <si>
    <t xml:space="preserve">CRE@BIT S.R.L. UNIPERSONALE</t>
  </si>
  <si>
    <t xml:space="preserve">14/10/2015</t>
  </si>
  <si>
    <t xml:space="preserve">ZA80F598BD </t>
  </si>
  <si>
    <t xml:space="preserve">MOTORIZZAZIONE PORTONI DEL CAPANNONE </t>
  </si>
  <si>
    <t xml:space="preserve">MOROZZI A.M. &amp; C. SNC</t>
  </si>
  <si>
    <t xml:space="preserve">ZA913A71EA</t>
  </si>
  <si>
    <t xml:space="preserve">SERVIZIO DI VERIFICA STRUTTURALE DI GRU INSTALLATA SU CAMION DI PROPRIETA' COMUNALE</t>
  </si>
  <si>
    <t xml:space="preserve">04329950481</t>
  </si>
  <si>
    <t xml:space="preserve">Centro Assistenza Gru S.r.l. </t>
  </si>
  <si>
    <t xml:space="preserve">ZA915AFA04</t>
  </si>
  <si>
    <t xml:space="preserve">Rinnovo abbonamento annuale software antivirus Trend Micro Officescan</t>
  </si>
  <si>
    <t xml:space="preserve">ZAA15D30FF</t>
  </si>
  <si>
    <t xml:space="preserve">Aquisto abbonamenti scolastici dalla Soc. Autolinee Mugello Valdisieve di Firenze</t>
  </si>
  <si>
    <t xml:space="preserve">05482690483</t>
  </si>
  <si>
    <t xml:space="preserve">AUTOLINEE MUGELLO VALDISIEVE SOCIETA' CONSORTILE</t>
  </si>
  <si>
    <t xml:space="preserve">ZAB1594930</t>
  </si>
  <si>
    <t xml:space="preserve">Fornitura di sei hard disk per NAS Server</t>
  </si>
  <si>
    <t xml:space="preserve">ZAE11F73F0</t>
  </si>
  <si>
    <t xml:space="preserve">SPALATURA NEVE DALLE STRADE COMUNALI DIC. 2014 - MAR. 2016 - LOTTO RIFREDO</t>
  </si>
  <si>
    <t xml:space="preserve">SCARL AGRIAMBIENTE MUGELLO</t>
  </si>
  <si>
    <t xml:space="preserve">ZAF1148DCB</t>
  </si>
  <si>
    <t xml:space="preserve">SOMMA URGENZA PER INTERVENTO DI RICOSTRUZIONE DELLE PARTI DI PARAMENTO IN PIETRA DELL'ARGINE DEL TORRENTE RIO BARONDOLI</t>
  </si>
  <si>
    <t xml:space="preserve">EDIL CULLA DI GIOVANNINI MARCO</t>
  </si>
  <si>
    <t xml:space="preserve">ZB21292790</t>
  </si>
  <si>
    <t xml:space="preserve">ACCERTAMENTO E RISCOSSIONE IMPOSTA COMUNALE PUBBLICITA' E AFFISSIONI CAP.1004 1005</t>
  </si>
  <si>
    <t xml:space="preserve">01627960154</t>
  </si>
  <si>
    <t xml:space="preserve">AIPA SPA</t>
  </si>
  <si>
    <t xml:space="preserve">ZB713842E6</t>
  </si>
  <si>
    <t xml:space="preserve">CONSUMI IDRICI ANNO 2015 </t>
  </si>
  <si>
    <t xml:space="preserve">HERA S.P.A</t>
  </si>
  <si>
    <t xml:space="preserve">ZBB136A929</t>
  </si>
  <si>
    <t xml:space="preserve">ACQUISTO SALGEMMA PER DISGELO STRADE COMUNALI</t>
  </si>
  <si>
    <t xml:space="preserve">00422760488</t>
  </si>
  <si>
    <t xml:space="preserve">LISI ALFREDO E FIGLIS.R.L.</t>
  </si>
  <si>
    <t xml:space="preserve">ZBD11F7700</t>
  </si>
  <si>
    <t xml:space="preserve">SPALATURA NEVE DALLE STRADE COMUNALI DIC. 2014 - MAR. 2016 - LOTTO VALLE DEL SANTERNO</t>
  </si>
  <si>
    <t xml:space="preserve">02201440480</t>
  </si>
  <si>
    <t xml:space="preserve">BALLINI MASSIMO</t>
  </si>
  <si>
    <t xml:space="preserve">ZBD12624F0</t>
  </si>
  <si>
    <t xml:space="preserve">ABBONAMENTO A RIVISTE SETTORE COMMERCIO  IMP. 586/14</t>
  </si>
  <si>
    <t xml:space="preserve">ZBD140AAAF</t>
  </si>
  <si>
    <t xml:space="preserve">Rifacimento ponticello strada comunale di Cavata </t>
  </si>
  <si>
    <t xml:space="preserve">Franchini Marino Figli &amp; C.  S.r.l.</t>
  </si>
  <si>
    <t xml:space="preserve">Berti Sisto &amp; C. Lavori stradali s.p.a.</t>
  </si>
  <si>
    <t xml:space="preserve">Immobiliare 2000 Firenzuola Srl</t>
  </si>
  <si>
    <t xml:space="preserve">ZC213B3AC9</t>
  </si>
  <si>
    <t xml:space="preserve">Abbonamento 2015 Servizi informativi telematici di base Ancitel</t>
  </si>
  <si>
    <t xml:space="preserve">01718201005</t>
  </si>
  <si>
    <t xml:space="preserve">ANCITEL S.P.A.</t>
  </si>
  <si>
    <t xml:space="preserve">ZC51409359</t>
  </si>
  <si>
    <t xml:space="preserve">Stampati vari, non forniti direttamente, occorrenti in occasione delle elezioni regionali del 31 maggio 2015</t>
  </si>
  <si>
    <t xml:space="preserve">ZC515E43F1</t>
  </si>
  <si>
    <t xml:space="preserve">Acquisto fogli per i Registri di Stato Civile</t>
  </si>
  <si>
    <t xml:space="preserve">ZC70837748</t>
  </si>
  <si>
    <t xml:space="preserve">SERVIZI DI TELEFONIA FISSA DET. 613/12E 26/13 - I/87/13</t>
  </si>
  <si>
    <t xml:space="preserve">01059440469</t>
  </si>
  <si>
    <t xml:space="preserve">WELCOME ITALIA SPA</t>
  </si>
  <si>
    <t xml:space="preserve">ZC8113DE2A</t>
  </si>
  <si>
    <t xml:space="preserve">FORNITURA BIENNALE MATERIALE ELETTRICO PER MANUTENZIONE</t>
  </si>
  <si>
    <t xml:space="preserve">00574281200</t>
  </si>
  <si>
    <t xml:space="preserve">FABBI IMOLA S.R.L.</t>
  </si>
  <si>
    <t xml:space="preserve">02192740971</t>
  </si>
  <si>
    <t xml:space="preserve">IMEP S.R.L.</t>
  </si>
  <si>
    <t xml:space="preserve">ZCC1640488</t>
  </si>
  <si>
    <t xml:space="preserve">affidamento incarico indagini geologiche e sismiche propedeudica alla sistemazione di n°2 strade comunali</t>
  </si>
  <si>
    <t xml:space="preserve">01304860511</t>
  </si>
  <si>
    <t xml:space="preserve">SOIL TEST SRL</t>
  </si>
  <si>
    <t xml:space="preserve">01169700521</t>
  </si>
  <si>
    <t xml:space="preserve">GEOTECNICA PALAZZI-GIOMARELLI SRL</t>
  </si>
  <si>
    <t xml:space="preserve">00713690451</t>
  </si>
  <si>
    <t xml:space="preserve">Geo Tirreno S.r.l.</t>
  </si>
  <si>
    <t xml:space="preserve">ZCD1680469</t>
  </si>
  <si>
    <t xml:space="preserve">INDAGINE SISMICA S.C. N. 4 "DI CARLINA- VISGNANO - RIMESSA"</t>
  </si>
  <si>
    <t xml:space="preserve">02024110518</t>
  </si>
  <si>
    <t xml:space="preserve">TRIGEO S.N.C.</t>
  </si>
  <si>
    <t xml:space="preserve">00680440526</t>
  </si>
  <si>
    <t xml:space="preserve">GEORISORSE ITALIA DI G. CENSINI &amp; C. SAS</t>
  </si>
  <si>
    <t xml:space="preserve">01150550521</t>
  </si>
  <si>
    <t xml:space="preserve">Geoecho s.n.c.</t>
  </si>
  <si>
    <t xml:space="preserve">ZCF11DE2FF</t>
  </si>
  <si>
    <t xml:space="preserve">00690501200</t>
  </si>
  <si>
    <t xml:space="preserve">LA BOTTEGA DELL'OREFICE S.N.C. DI BRUSORI VINCENZO E C.</t>
  </si>
  <si>
    <t xml:space="preserve">ZD017A4DFA</t>
  </si>
  <si>
    <t xml:space="preserve">FORNITURA NUMERI CIVICI</t>
  </si>
  <si>
    <t xml:space="preserve">02520170396</t>
  </si>
  <si>
    <t xml:space="preserve">SILIMBANI S.R.L. UNIPERSONALE</t>
  </si>
  <si>
    <t xml:space="preserve">ZD21516EF4</t>
  </si>
  <si>
    <t xml:space="preserve">Analisi acque depositi RFI - marzo/maggio 2015</t>
  </si>
  <si>
    <t xml:space="preserve">01753580487</t>
  </si>
  <si>
    <t xml:space="preserve">Idro-Consult Laboratori Uniti S.r.l.</t>
  </si>
  <si>
    <t xml:space="preserve">22/06/2015</t>
  </si>
  <si>
    <t xml:space="preserve">ZD717BB4C1</t>
  </si>
  <si>
    <t xml:space="preserve">Acquisto strumento Targa System 3.0</t>
  </si>
  <si>
    <t xml:space="preserve">04005550373</t>
  </si>
  <si>
    <t xml:space="preserve">G.A. EUROPA AZZARONI S.A.S. DI PATRIZIA AZZARONI &amp; C.</t>
  </si>
  <si>
    <t xml:space="preserve">22/12/2015</t>
  </si>
  <si>
    <t xml:space="preserve">ZD911449B2</t>
  </si>
  <si>
    <t xml:space="preserve">LAVORI DI REALIZZAZIONE IMPIANTO ELETTRICO E DI ILLUMINAZIONE NEL NUOVO MAGAZZINO COMUNALE</t>
  </si>
  <si>
    <t xml:space="preserve">Lascialfari Carlo, Giovanni &amp; C. srl</t>
  </si>
  <si>
    <t xml:space="preserve">ZDD0F75282</t>
  </si>
  <si>
    <t xml:space="preserve"> INCARICO PRELIEVO E ANALISI  ACQUE DEPOSITI RFI</t>
  </si>
  <si>
    <t xml:space="preserve">IDRO CONSULT LABORATORI RIUNITI S.R.L.</t>
  </si>
  <si>
    <t xml:space="preserve">ZDD152B76F</t>
  </si>
  <si>
    <t xml:space="preserve">Lavori di realizzazione della linea vita sulle coperture dei locali dell'ex macello comunale</t>
  </si>
  <si>
    <t xml:space="preserve">01171770421</t>
  </si>
  <si>
    <t xml:space="preserve">Impiglia Luigi</t>
  </si>
  <si>
    <t xml:space="preserve">31/08/2015</t>
  </si>
  <si>
    <t xml:space="preserve">ZDE11355ED</t>
  </si>
  <si>
    <t xml:space="preserve">ADESIONE CONVENZIONE CONSIP ADSL MAGAZZINO COMUNALE I/480/14 DET. 502/14</t>
  </si>
  <si>
    <t xml:space="preserve">01/11/2014</t>
  </si>
  <si>
    <t xml:space="preserve">ZDE12D2D26</t>
  </si>
  <si>
    <t xml:space="preserve">Acquisto carburanti per automezzi assegnati al Settore 2</t>
  </si>
  <si>
    <t xml:space="preserve">ZE111A01BB </t>
  </si>
  <si>
    <t xml:space="preserve">ACQUISTO LIBRI DI TESTO PER GLI ALUNNI RESIDENTI NEL COMUNE DI FIRENZUOLA ED ISCRITTI IN PLESSI SCOLASTICI FUORI COMUNE </t>
  </si>
  <si>
    <t xml:space="preserve">00632121208</t>
  </si>
  <si>
    <t xml:space="preserve">CARTOLIBRERIA GALEATI SRL</t>
  </si>
  <si>
    <t xml:space="preserve">ZE111F7EBE</t>
  </si>
  <si>
    <t xml:space="preserve">SPALATURA NEVE DALLE STRADE COMUNALI DIC. 2014 - MAR. 2016 - LOTTO VISIGNANO</t>
  </si>
  <si>
    <t xml:space="preserve">AZ. AGR. MONDUCCI PIER ANGELO</t>
  </si>
  <si>
    <t xml:space="preserve">ZE2154FC3D</t>
  </si>
  <si>
    <t xml:space="preserve">Acquisto elettropompe sommergibili </t>
  </si>
  <si>
    <t xml:space="preserve">ZE314C9C39</t>
  </si>
  <si>
    <t xml:space="preserve">FORNITURA DI N.14 TRANSENNE PARAPEDONALI VIA RIOBARONDOLI</t>
  </si>
  <si>
    <t xml:space="preserve">04215390750</t>
  </si>
  <si>
    <t xml:space="preserve">Lazzari S.r.l.</t>
  </si>
  <si>
    <t xml:space="preserve">ZE5113DF1E</t>
  </si>
  <si>
    <t xml:space="preserve">FORNITURA BIENNALE MATERIALI EDILI PER MANUTENZIONI</t>
  </si>
  <si>
    <t xml:space="preserve">COSMI S.R.L.</t>
  </si>
  <si>
    <t xml:space="preserve">ZE8120F630</t>
  </si>
  <si>
    <t xml:space="preserve">OPERE DA ELETTRICISTA</t>
  </si>
  <si>
    <t xml:space="preserve">MOROZZI A. M. e C. s.n.c.</t>
  </si>
  <si>
    <t xml:space="preserve">ZEA113E172</t>
  </si>
  <si>
    <t xml:space="preserve">SERVIZIO BIENNALE DI FORNITURA E MONTAGGIO PNEUMATICI</t>
  </si>
  <si>
    <t xml:space="preserve">01283680484</t>
  </si>
  <si>
    <t xml:space="preserve">BALLINI VASCO PNEUMATICI</t>
  </si>
  <si>
    <t xml:space="preserve">05936660488</t>
  </si>
  <si>
    <t xml:space="preserve">DISTRIBUTORE AGIP DUE ESSE DI SCARPELLI STEFANO E SANDRO S.N.C.</t>
  </si>
  <si>
    <t xml:space="preserve">04447950488</t>
  </si>
  <si>
    <t xml:space="preserve">OFFICINA MECCANICA BORELLI FRANCESCO</t>
  </si>
  <si>
    <t xml:space="preserve">ZEA11F7953</t>
  </si>
  <si>
    <t xml:space="preserve">SPALATURA NEVE DALLE STRADE COMUNALI DIC. 2014 - MAR. 2016 - LOTTO PIETRAMALA CENTRO</t>
  </si>
  <si>
    <t xml:space="preserve">GIACOMELLI BERNARDO SRL</t>
  </si>
  <si>
    <t xml:space="preserve">ZEA11F8030</t>
  </si>
  <si>
    <t xml:space="preserve">SPALATURA NEVE DALLE STRADE COMUNALI DIC. 2014 - MAR. 2016 - LOTTO FIRENZUOLA CAMPAGNA</t>
  </si>
  <si>
    <t xml:space="preserve">AZ. AGR. MACCHIAVELLI ANNUNZIATA</t>
  </si>
  <si>
    <t xml:space="preserve">ZED17C5E6C</t>
  </si>
  <si>
    <t xml:space="preserve">Riparazione urgente attrezzature della cucina/mensa Comunale</t>
  </si>
  <si>
    <t xml:space="preserve">01663440483</t>
  </si>
  <si>
    <t xml:space="preserve">AS.TEC DI LEPRI CARLO E C.</t>
  </si>
  <si>
    <t xml:space="preserve">ZEE14249E2</t>
  </si>
  <si>
    <t xml:space="preserve">SERVIZIO DI VUOTATURA E PULITURA DI N.1 POZZETTO E N.1 FOSSA BIOLOGICA C/O IMMOBILI COMUNALI </t>
  </si>
  <si>
    <t xml:space="preserve">04534380482</t>
  </si>
  <si>
    <t xml:space="preserve">Edil Spurghi S.a.s. di Casini Gabriele e C. </t>
  </si>
  <si>
    <t xml:space="preserve">ZF011DE311 </t>
  </si>
  <si>
    <t xml:space="preserve">00234811206</t>
  </si>
  <si>
    <t xml:space="preserve">LANZONI ADREANO</t>
  </si>
  <si>
    <t xml:space="preserve">ZF116E3C97</t>
  </si>
  <si>
    <t xml:space="preserve">Acquisto software Nitro Pro 10</t>
  </si>
  <si>
    <t xml:space="preserve">ZF21526ABC</t>
  </si>
  <si>
    <t xml:space="preserve">Lavori di ripristino ex cava Forcone del Carpine</t>
  </si>
  <si>
    <t xml:space="preserve">27/11/2015</t>
  </si>
  <si>
    <t xml:space="preserve">Berti Sisto &amp; C - Lavori Stradali S.p.A.</t>
  </si>
  <si>
    <t xml:space="preserve">01200900775</t>
  </si>
  <si>
    <t xml:space="preserve">SA.DES Costruzioni S.r.l.</t>
  </si>
  <si>
    <t xml:space="preserve">05318060489</t>
  </si>
  <si>
    <t xml:space="preserve">Ceroni Cave S.r.l.</t>
  </si>
  <si>
    <t xml:space="preserve">ZF2165AA92</t>
  </si>
  <si>
    <t xml:space="preserve">Manutenzione impianti antincendio</t>
  </si>
  <si>
    <t xml:space="preserve">00384340501</t>
  </si>
  <si>
    <t xml:space="preserve">31/10/2016</t>
  </si>
  <si>
    <t xml:space="preserve">ZF3178BB9D</t>
  </si>
  <si>
    <t xml:space="preserve">RILEGATURA DETERMINE E DELIBERE I/590/15</t>
  </si>
  <si>
    <t xml:space="preserve">04382280487</t>
  </si>
  <si>
    <t xml:space="preserve">LAZZARETTI ROBERTO</t>
  </si>
  <si>
    <t xml:space="preserve">11/12/2015</t>
  </si>
  <si>
    <t xml:space="preserve">ZF4120F776</t>
  </si>
  <si>
    <t xml:space="preserve">RIPARAZIONE ATTREZZATURE MINUTE</t>
  </si>
  <si>
    <t xml:space="preserve">BENASSI MASSIMO</t>
  </si>
  <si>
    <t xml:space="preserve">ZF511F7E40</t>
  </si>
  <si>
    <t xml:space="preserve">SPALATURA NEVE DALLE STRADE COMUNALI DIC. 2014 - MAR. 2016 - LOTTO TRAVERSA</t>
  </si>
  <si>
    <t xml:space="preserve">01813030481</t>
  </si>
  <si>
    <t xml:space="preserve">AZ. AGR. GALEOTTI PIERO</t>
  </si>
  <si>
    <t xml:space="preserve">ZF51497A26 </t>
  </si>
  <si>
    <t xml:space="preserve">LAVORI DI SISTEMAZIONE DEL VERDE NELL’ AREA ATTREZZATA SASSO DI S. ZANOBI </t>
  </si>
  <si>
    <t xml:space="preserve">Agriambiente Mugello S.C.A.</t>
  </si>
  <si>
    <t xml:space="preserve">ZF9120F5DE</t>
  </si>
  <si>
    <t xml:space="preserve">CONGLOMERATI BITUMINOSI</t>
  </si>
  <si>
    <t xml:space="preserve">03135080483</t>
  </si>
  <si>
    <t xml:space="preserve">CO - BA CONGLOMERATI BARBERINESE SRL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0"/>
    <numFmt numFmtId="170" formatCode="[$-409]#,##0.00_);\(#,##0.00\)"/>
    <numFmt numFmtId="171" formatCode="#,##0.00"/>
    <numFmt numFmtId="172" formatCode="#,##0.00\ [$€-1];[RED]\-#,##0.00\ [$€-1]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FF"/>
      <name val="Calibri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35000</v>
      </c>
      <c r="N2" s="14" t="s">
        <v>24</v>
      </c>
      <c r="O2" s="14" t="s">
        <v>25</v>
      </c>
      <c r="P2" s="13" t="n">
        <v>117947.79</v>
      </c>
      <c r="Q2" s="15"/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12362.64</v>
      </c>
      <c r="N3" s="14" t="s">
        <v>31</v>
      </c>
      <c r="O3" s="14" t="s">
        <v>32</v>
      </c>
      <c r="P3" s="13" t="n">
        <v>7373.32</v>
      </c>
      <c r="Q3" s="15"/>
    </row>
    <row r="4" s="19" customFormat="true" ht="30" hidden="false" customHeight="false" outlineLevel="0" collapsed="false">
      <c r="A4" s="11" t="s">
        <v>16</v>
      </c>
      <c r="B4" s="11" t="s">
        <v>17</v>
      </c>
      <c r="C4" s="12" t="n">
        <v>2015</v>
      </c>
      <c r="D4" s="16" t="s">
        <v>33</v>
      </c>
      <c r="E4" s="16" t="s">
        <v>34</v>
      </c>
      <c r="F4" s="16" t="s">
        <v>28</v>
      </c>
      <c r="G4" s="16" t="s">
        <v>35</v>
      </c>
      <c r="H4" s="16"/>
      <c r="I4" s="16" t="s">
        <v>36</v>
      </c>
      <c r="J4" s="16"/>
      <c r="K4" s="16"/>
      <c r="L4" s="16" t="s">
        <v>23</v>
      </c>
      <c r="M4" s="17" t="n">
        <v>25085</v>
      </c>
      <c r="N4" s="18" t="n">
        <v>41883</v>
      </c>
      <c r="O4" s="18" t="n">
        <v>42185</v>
      </c>
      <c r="P4" s="17" t="n">
        <v>25164.75</v>
      </c>
      <c r="Q4" s="15"/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5</v>
      </c>
      <c r="D5" s="20" t="s">
        <v>37</v>
      </c>
      <c r="E5" s="21" t="s">
        <v>38</v>
      </c>
      <c r="F5" s="11" t="s">
        <v>39</v>
      </c>
      <c r="G5" s="21" t="n">
        <v>1219980529</v>
      </c>
      <c r="H5" s="21"/>
      <c r="I5" s="21" t="s">
        <v>40</v>
      </c>
      <c r="J5" s="21"/>
      <c r="K5" s="21"/>
      <c r="L5" s="21" t="s">
        <v>23</v>
      </c>
      <c r="M5" s="22" t="n">
        <v>73750</v>
      </c>
      <c r="N5" s="23" t="n">
        <v>42036</v>
      </c>
      <c r="O5" s="23" t="n">
        <v>42308</v>
      </c>
      <c r="P5" s="22" t="n">
        <v>26800</v>
      </c>
      <c r="Q5" s="15"/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41</v>
      </c>
      <c r="E6" s="11" t="s">
        <v>42</v>
      </c>
      <c r="F6" s="11" t="s">
        <v>43</v>
      </c>
      <c r="G6" s="11" t="s">
        <v>44</v>
      </c>
      <c r="H6" s="11"/>
      <c r="I6" s="11" t="s">
        <v>45</v>
      </c>
      <c r="J6" s="11"/>
      <c r="K6" s="11"/>
      <c r="L6" s="11" t="s">
        <v>23</v>
      </c>
      <c r="M6" s="13" t="n">
        <v>132727.5</v>
      </c>
      <c r="N6" s="14" t="s">
        <v>46</v>
      </c>
      <c r="O6" s="14" t="s">
        <v>47</v>
      </c>
      <c r="P6" s="13"/>
      <c r="Q6" s="15"/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41</v>
      </c>
      <c r="E7" s="11" t="s">
        <v>42</v>
      </c>
      <c r="F7" s="11" t="s">
        <v>43</v>
      </c>
      <c r="G7" s="11" t="s">
        <v>48</v>
      </c>
      <c r="H7" s="11"/>
      <c r="I7" s="11" t="s">
        <v>49</v>
      </c>
      <c r="J7" s="11"/>
      <c r="K7" s="11"/>
      <c r="L7" s="11" t="s">
        <v>50</v>
      </c>
      <c r="M7" s="13"/>
      <c r="N7" s="14"/>
      <c r="O7" s="14"/>
      <c r="P7" s="13"/>
      <c r="Q7" s="15"/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51</v>
      </c>
      <c r="E8" s="11" t="s">
        <v>52</v>
      </c>
      <c r="F8" s="11" t="s">
        <v>53</v>
      </c>
      <c r="G8" s="11" t="s">
        <v>54</v>
      </c>
      <c r="H8" s="11"/>
      <c r="I8" s="11" t="s">
        <v>55</v>
      </c>
      <c r="J8" s="11"/>
      <c r="K8" s="11"/>
      <c r="L8" s="11" t="s">
        <v>23</v>
      </c>
      <c r="M8" s="13" t="n">
        <v>40200</v>
      </c>
      <c r="N8" s="14" t="s">
        <v>46</v>
      </c>
      <c r="O8" s="14"/>
      <c r="P8" s="13"/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51</v>
      </c>
      <c r="E9" s="11" t="s">
        <v>52</v>
      </c>
      <c r="F9" s="11" t="s">
        <v>53</v>
      </c>
      <c r="G9" s="11" t="s">
        <v>56</v>
      </c>
      <c r="H9" s="11"/>
      <c r="I9" s="11" t="s">
        <v>57</v>
      </c>
      <c r="J9" s="11"/>
      <c r="K9" s="11"/>
      <c r="L9" s="11" t="s">
        <v>50</v>
      </c>
      <c r="M9" s="13"/>
      <c r="N9" s="14"/>
      <c r="O9" s="14"/>
      <c r="P9" s="13"/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58</v>
      </c>
      <c r="E10" s="11" t="s">
        <v>59</v>
      </c>
      <c r="F10" s="11" t="s">
        <v>53</v>
      </c>
      <c r="G10" s="11" t="s">
        <v>56</v>
      </c>
      <c r="H10" s="11"/>
      <c r="I10" s="11" t="s">
        <v>57</v>
      </c>
      <c r="J10" s="11"/>
      <c r="K10" s="11"/>
      <c r="L10" s="11" t="s">
        <v>23</v>
      </c>
      <c r="M10" s="13" t="n">
        <v>3900</v>
      </c>
      <c r="N10" s="14" t="s">
        <v>46</v>
      </c>
      <c r="O10" s="14"/>
      <c r="P10" s="13"/>
    </row>
    <row r="11" customFormat="false" ht="90" hidden="false" customHeight="false" outlineLevel="0" collapsed="false">
      <c r="A11" s="11" t="s">
        <v>16</v>
      </c>
      <c r="B11" s="11" t="s">
        <v>17</v>
      </c>
      <c r="C11" s="12" t="n">
        <v>2015</v>
      </c>
      <c r="D11" s="16" t="s">
        <v>60</v>
      </c>
      <c r="E11" s="16" t="s">
        <v>61</v>
      </c>
      <c r="F11" s="16" t="s">
        <v>62</v>
      </c>
      <c r="G11" s="16" t="s">
        <v>44</v>
      </c>
      <c r="H11" s="16"/>
      <c r="I11" s="16" t="s">
        <v>45</v>
      </c>
      <c r="J11" s="16"/>
      <c r="K11" s="16"/>
      <c r="L11" s="16" t="s">
        <v>23</v>
      </c>
      <c r="M11" s="17" t="n">
        <v>119146.8</v>
      </c>
      <c r="N11" s="18" t="n">
        <v>41841</v>
      </c>
      <c r="O11" s="18" t="n">
        <v>42369</v>
      </c>
      <c r="P11" s="17" t="n">
        <v>173242.73</v>
      </c>
      <c r="Q11" s="15"/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5</v>
      </c>
      <c r="D12" s="16" t="s">
        <v>63</v>
      </c>
      <c r="E12" s="16" t="s">
        <v>64</v>
      </c>
      <c r="F12" s="16" t="s">
        <v>28</v>
      </c>
      <c r="G12" s="16" t="s">
        <v>65</v>
      </c>
      <c r="H12" s="16"/>
      <c r="I12" s="16" t="s">
        <v>66</v>
      </c>
      <c r="J12" s="16"/>
      <c r="K12" s="16"/>
      <c r="L12" s="16" t="s">
        <v>23</v>
      </c>
      <c r="M12" s="17" t="n">
        <v>40600</v>
      </c>
      <c r="N12" s="18" t="n">
        <v>41883</v>
      </c>
      <c r="O12" s="18" t="n">
        <v>42185</v>
      </c>
      <c r="P12" s="17" t="n">
        <v>45383.55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5</v>
      </c>
      <c r="D13" s="16" t="s">
        <v>67</v>
      </c>
      <c r="E13" s="21" t="s">
        <v>68</v>
      </c>
      <c r="F13" s="11" t="s">
        <v>39</v>
      </c>
      <c r="G13" s="21" t="n">
        <v>9633951000</v>
      </c>
      <c r="H13" s="21"/>
      <c r="I13" s="21" t="s">
        <v>69</v>
      </c>
      <c r="J13" s="21"/>
      <c r="K13" s="21"/>
      <c r="L13" s="21" t="s">
        <v>23</v>
      </c>
      <c r="M13" s="22" t="n">
        <v>185600</v>
      </c>
      <c r="N13" s="23" t="n">
        <v>42036</v>
      </c>
      <c r="O13" s="23" t="n">
        <v>42308</v>
      </c>
      <c r="P13" s="22" t="n">
        <v>8135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2" t="n">
        <v>2015</v>
      </c>
      <c r="D14" s="16" t="s">
        <v>70</v>
      </c>
      <c r="E14" s="20" t="s">
        <v>71</v>
      </c>
      <c r="F14" s="16" t="s">
        <v>62</v>
      </c>
      <c r="G14" s="11" t="s">
        <v>72</v>
      </c>
      <c r="H14" s="11"/>
      <c r="I14" s="11" t="s">
        <v>73</v>
      </c>
      <c r="J14" s="21"/>
      <c r="K14" s="21"/>
      <c r="L14" s="16" t="s">
        <v>23</v>
      </c>
      <c r="M14" s="22" t="n">
        <v>110</v>
      </c>
      <c r="N14" s="23" t="n">
        <v>41989</v>
      </c>
      <c r="O14" s="23" t="n">
        <v>42369</v>
      </c>
      <c r="P14" s="21"/>
    </row>
    <row r="15" customFormat="false" ht="38.25" hidden="false" customHeight="false" outlineLevel="0" collapsed="false">
      <c r="A15" s="11" t="s">
        <v>16</v>
      </c>
      <c r="B15" s="11" t="s">
        <v>17</v>
      </c>
      <c r="C15" s="12" t="n">
        <v>2015</v>
      </c>
      <c r="D15" s="16" t="s">
        <v>74</v>
      </c>
      <c r="E15" s="21" t="s">
        <v>75</v>
      </c>
      <c r="F15" s="16" t="s">
        <v>62</v>
      </c>
      <c r="G15" s="21" t="n">
        <v>1429810482</v>
      </c>
      <c r="H15" s="21"/>
      <c r="I15" s="21" t="s">
        <v>76</v>
      </c>
      <c r="J15" s="21"/>
      <c r="K15" s="21"/>
      <c r="L15" s="21" t="s">
        <v>23</v>
      </c>
      <c r="M15" s="22" t="n">
        <v>1310</v>
      </c>
      <c r="N15" s="23" t="n">
        <v>41988</v>
      </c>
      <c r="O15" s="23" t="n">
        <v>42026</v>
      </c>
      <c r="P15" s="22" t="n">
        <v>1310</v>
      </c>
    </row>
    <row r="16" customFormat="false" ht="45" hidden="false" customHeight="false" outlineLevel="0" collapsed="false">
      <c r="A16" s="11" t="s">
        <v>16</v>
      </c>
      <c r="B16" s="11" t="s">
        <v>17</v>
      </c>
      <c r="C16" s="12" t="n">
        <v>2015</v>
      </c>
      <c r="D16" s="16" t="s">
        <v>77</v>
      </c>
      <c r="E16" s="16" t="s">
        <v>78</v>
      </c>
      <c r="F16" s="16" t="s">
        <v>28</v>
      </c>
      <c r="G16" s="16" t="s">
        <v>79</v>
      </c>
      <c r="H16" s="16"/>
      <c r="I16" s="16" t="s">
        <v>80</v>
      </c>
      <c r="J16" s="16"/>
      <c r="K16" s="16"/>
      <c r="L16" s="16" t="s">
        <v>23</v>
      </c>
      <c r="M16" s="17" t="n">
        <v>16393.44</v>
      </c>
      <c r="N16" s="18" t="n">
        <v>41904</v>
      </c>
      <c r="O16" s="18" t="n">
        <v>42185</v>
      </c>
      <c r="P16" s="17" t="s">
        <v>81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2" t="n">
        <v>2015</v>
      </c>
      <c r="D17" s="11" t="s">
        <v>82</v>
      </c>
      <c r="E17" s="11" t="s">
        <v>83</v>
      </c>
      <c r="F17" s="11" t="s">
        <v>84</v>
      </c>
      <c r="G17" s="11" t="s">
        <v>72</v>
      </c>
      <c r="H17" s="11"/>
      <c r="I17" s="11" t="s">
        <v>73</v>
      </c>
      <c r="J17" s="11"/>
      <c r="K17" s="11"/>
      <c r="L17" s="11" t="s">
        <v>23</v>
      </c>
      <c r="M17" s="13" t="n">
        <v>369.2</v>
      </c>
      <c r="N17" s="14" t="s">
        <v>85</v>
      </c>
      <c r="O17" s="14"/>
      <c r="P17" s="13" t="n">
        <v>0</v>
      </c>
    </row>
    <row r="18" customFormat="false" ht="45" hidden="false" customHeight="false" outlineLevel="0" collapsed="false">
      <c r="A18" s="11" t="s">
        <v>16</v>
      </c>
      <c r="B18" s="11" t="s">
        <v>17</v>
      </c>
      <c r="C18" s="12" t="n">
        <v>2015</v>
      </c>
      <c r="D18" s="11" t="s">
        <v>86</v>
      </c>
      <c r="E18" s="11" t="s">
        <v>87</v>
      </c>
      <c r="F18" s="11" t="s">
        <v>88</v>
      </c>
      <c r="G18" s="11" t="s">
        <v>89</v>
      </c>
      <c r="H18" s="11"/>
      <c r="I18" s="11" t="s">
        <v>90</v>
      </c>
      <c r="J18" s="11"/>
      <c r="K18" s="11"/>
      <c r="L18" s="11" t="s">
        <v>23</v>
      </c>
      <c r="M18" s="13" t="n">
        <v>1205008.34</v>
      </c>
      <c r="N18" s="14" t="s">
        <v>91</v>
      </c>
      <c r="O18" s="14"/>
      <c r="P18" s="13" t="n">
        <v>1043930.59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n">
        <v>2015</v>
      </c>
      <c r="D19" s="11" t="s">
        <v>92</v>
      </c>
      <c r="E19" s="11" t="s">
        <v>93</v>
      </c>
      <c r="F19" s="11" t="s">
        <v>62</v>
      </c>
      <c r="G19" s="11" t="s">
        <v>89</v>
      </c>
      <c r="H19" s="11"/>
      <c r="I19" s="11" t="s">
        <v>90</v>
      </c>
      <c r="J19" s="11"/>
      <c r="K19" s="11"/>
      <c r="L19" s="11" t="s">
        <v>23</v>
      </c>
      <c r="M19" s="13" t="n">
        <v>1001382.17</v>
      </c>
      <c r="N19" s="14" t="s">
        <v>94</v>
      </c>
      <c r="O19" s="14"/>
      <c r="P19" s="13" t="n">
        <v>701316.23</v>
      </c>
    </row>
    <row r="20" customFormat="false" ht="45" hidden="false" customHeight="false" outlineLevel="0" collapsed="false">
      <c r="A20" s="11" t="s">
        <v>16</v>
      </c>
      <c r="B20" s="11" t="s">
        <v>17</v>
      </c>
      <c r="C20" s="12" t="n">
        <v>2015</v>
      </c>
      <c r="D20" s="11" t="s">
        <v>95</v>
      </c>
      <c r="E20" s="11" t="s">
        <v>96</v>
      </c>
      <c r="F20" s="11" t="s">
        <v>28</v>
      </c>
      <c r="G20" s="11" t="s">
        <v>97</v>
      </c>
      <c r="H20" s="11"/>
      <c r="I20" s="11" t="s">
        <v>98</v>
      </c>
      <c r="J20" s="11"/>
      <c r="K20" s="11"/>
      <c r="L20" s="11" t="s">
        <v>23</v>
      </c>
      <c r="M20" s="13" t="n">
        <v>20751.82</v>
      </c>
      <c r="N20" s="14" t="s">
        <v>31</v>
      </c>
      <c r="O20" s="14" t="s">
        <v>32</v>
      </c>
      <c r="P20" s="13" t="n">
        <v>13897.21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2" t="n">
        <v>2015</v>
      </c>
      <c r="D21" s="11" t="s">
        <v>99</v>
      </c>
      <c r="E21" s="11" t="s">
        <v>100</v>
      </c>
      <c r="F21" s="11" t="s">
        <v>28</v>
      </c>
      <c r="G21" s="11" t="s">
        <v>101</v>
      </c>
      <c r="H21" s="11"/>
      <c r="I21" s="11" t="s">
        <v>102</v>
      </c>
      <c r="J21" s="11"/>
      <c r="K21" s="11"/>
      <c r="L21" s="11" t="s">
        <v>23</v>
      </c>
      <c r="M21" s="13" t="n">
        <v>44134.19</v>
      </c>
      <c r="N21" s="14" t="s">
        <v>31</v>
      </c>
      <c r="O21" s="14" t="s">
        <v>32</v>
      </c>
      <c r="P21" s="13" t="n">
        <v>38834.75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2" t="n">
        <v>2015</v>
      </c>
      <c r="D22" s="11" t="s">
        <v>103</v>
      </c>
      <c r="E22" s="11" t="s">
        <v>104</v>
      </c>
      <c r="F22" s="11" t="s">
        <v>28</v>
      </c>
      <c r="G22" s="11" t="s">
        <v>105</v>
      </c>
      <c r="H22" s="11"/>
      <c r="I22" s="11" t="s">
        <v>106</v>
      </c>
      <c r="J22" s="11"/>
      <c r="K22" s="11"/>
      <c r="L22" s="11" t="s">
        <v>23</v>
      </c>
      <c r="M22" s="13" t="n">
        <v>2943.11</v>
      </c>
      <c r="N22" s="14" t="s">
        <v>31</v>
      </c>
      <c r="O22" s="14" t="s">
        <v>32</v>
      </c>
      <c r="P22" s="13" t="n">
        <v>2685.31</v>
      </c>
    </row>
    <row r="23" customFormat="false" ht="45" hidden="false" customHeight="false" outlineLevel="0" collapsed="false">
      <c r="A23" s="11" t="s">
        <v>16</v>
      </c>
      <c r="B23" s="11" t="s">
        <v>17</v>
      </c>
      <c r="C23" s="12" t="n">
        <v>2015</v>
      </c>
      <c r="D23" s="11" t="s">
        <v>107</v>
      </c>
      <c r="E23" s="11" t="s">
        <v>108</v>
      </c>
      <c r="F23" s="11" t="s">
        <v>28</v>
      </c>
      <c r="G23" s="11" t="s">
        <v>109</v>
      </c>
      <c r="H23" s="11"/>
      <c r="I23" s="11" t="s">
        <v>110</v>
      </c>
      <c r="J23" s="11"/>
      <c r="K23" s="11"/>
      <c r="L23" s="11" t="s">
        <v>23</v>
      </c>
      <c r="M23" s="13" t="n">
        <v>5964</v>
      </c>
      <c r="N23" s="14" t="s">
        <v>31</v>
      </c>
      <c r="O23" s="14" t="s">
        <v>32</v>
      </c>
      <c r="P23" s="13" t="n">
        <v>4268.36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2" t="n">
        <v>2015</v>
      </c>
      <c r="D24" s="11" t="s">
        <v>111</v>
      </c>
      <c r="E24" s="11" t="s">
        <v>112</v>
      </c>
      <c r="F24" s="11" t="s">
        <v>28</v>
      </c>
      <c r="G24" s="11" t="s">
        <v>113</v>
      </c>
      <c r="H24" s="11"/>
      <c r="I24" s="11" t="s">
        <v>114</v>
      </c>
      <c r="J24" s="11"/>
      <c r="K24" s="11"/>
      <c r="L24" s="11" t="s">
        <v>23</v>
      </c>
      <c r="M24" s="13" t="n">
        <v>27403.85</v>
      </c>
      <c r="N24" s="14" t="s">
        <v>31</v>
      </c>
      <c r="O24" s="14" t="s">
        <v>32</v>
      </c>
      <c r="P24" s="13" t="n">
        <v>19253.19</v>
      </c>
    </row>
    <row r="25" customFormat="false" ht="45" hidden="false" customHeight="false" outlineLevel="0" collapsed="false">
      <c r="A25" s="11" t="s">
        <v>16</v>
      </c>
      <c r="B25" s="11" t="s">
        <v>17</v>
      </c>
      <c r="C25" s="12" t="n">
        <v>2015</v>
      </c>
      <c r="D25" s="11" t="s">
        <v>115</v>
      </c>
      <c r="E25" s="11" t="s">
        <v>116</v>
      </c>
      <c r="F25" s="11" t="s">
        <v>20</v>
      </c>
      <c r="G25" s="11" t="s">
        <v>117</v>
      </c>
      <c r="H25" s="11"/>
      <c r="I25" s="11" t="s">
        <v>118</v>
      </c>
      <c r="J25" s="11"/>
      <c r="K25" s="11"/>
      <c r="L25" s="11" t="s">
        <v>23</v>
      </c>
      <c r="M25" s="13" t="n">
        <v>121418.04</v>
      </c>
      <c r="N25" s="14" t="n">
        <v>42075</v>
      </c>
      <c r="O25" s="14" t="s">
        <v>119</v>
      </c>
      <c r="P25" s="13" t="n">
        <v>94541.39</v>
      </c>
    </row>
    <row r="26" customFormat="false" ht="45" hidden="false" customHeight="false" outlineLevel="0" collapsed="false">
      <c r="A26" s="11" t="s">
        <v>16</v>
      </c>
      <c r="B26" s="11" t="s">
        <v>17</v>
      </c>
      <c r="C26" s="12" t="n">
        <v>2015</v>
      </c>
      <c r="D26" s="11" t="s">
        <v>115</v>
      </c>
      <c r="E26" s="11" t="s">
        <v>116</v>
      </c>
      <c r="F26" s="11" t="s">
        <v>20</v>
      </c>
      <c r="G26" s="11" t="s">
        <v>120</v>
      </c>
      <c r="H26" s="11"/>
      <c r="I26" s="11" t="s">
        <v>121</v>
      </c>
      <c r="J26" s="11"/>
      <c r="K26" s="11"/>
      <c r="L26" s="11" t="s">
        <v>50</v>
      </c>
      <c r="M26" s="13"/>
      <c r="N26" s="14"/>
      <c r="O26" s="14"/>
      <c r="P26" s="13"/>
    </row>
    <row r="27" customFormat="false" ht="45" hidden="false" customHeight="false" outlineLevel="0" collapsed="false">
      <c r="A27" s="11" t="s">
        <v>16</v>
      </c>
      <c r="B27" s="11" t="s">
        <v>17</v>
      </c>
      <c r="C27" s="12" t="n">
        <v>2015</v>
      </c>
      <c r="D27" s="11" t="s">
        <v>115</v>
      </c>
      <c r="E27" s="11" t="s">
        <v>116</v>
      </c>
      <c r="F27" s="11" t="s">
        <v>20</v>
      </c>
      <c r="G27" s="11" t="s">
        <v>122</v>
      </c>
      <c r="H27" s="11"/>
      <c r="I27" s="11" t="s">
        <v>123</v>
      </c>
      <c r="J27" s="11"/>
      <c r="K27" s="11"/>
      <c r="L27" s="11" t="s">
        <v>50</v>
      </c>
      <c r="M27" s="13"/>
      <c r="N27" s="14"/>
      <c r="O27" s="14"/>
      <c r="P27" s="13"/>
    </row>
    <row r="28" customFormat="false" ht="45" hidden="false" customHeight="false" outlineLevel="0" collapsed="false">
      <c r="A28" s="11" t="s">
        <v>16</v>
      </c>
      <c r="B28" s="11" t="s">
        <v>17</v>
      </c>
      <c r="C28" s="12" t="n">
        <v>2015</v>
      </c>
      <c r="D28" s="11" t="s">
        <v>115</v>
      </c>
      <c r="E28" s="11" t="s">
        <v>116</v>
      </c>
      <c r="F28" s="11" t="s">
        <v>20</v>
      </c>
      <c r="G28" s="11" t="s">
        <v>124</v>
      </c>
      <c r="H28" s="11"/>
      <c r="I28" s="11" t="s">
        <v>125</v>
      </c>
      <c r="J28" s="11"/>
      <c r="K28" s="11"/>
      <c r="L28" s="11" t="s">
        <v>50</v>
      </c>
      <c r="M28" s="13"/>
      <c r="N28" s="14"/>
      <c r="O28" s="14"/>
      <c r="P28" s="13"/>
    </row>
    <row r="29" customFormat="false" ht="45" hidden="false" customHeight="false" outlineLevel="0" collapsed="false">
      <c r="A29" s="11" t="s">
        <v>16</v>
      </c>
      <c r="B29" s="11" t="s">
        <v>17</v>
      </c>
      <c r="C29" s="12" t="n">
        <v>2015</v>
      </c>
      <c r="D29" s="11" t="s">
        <v>115</v>
      </c>
      <c r="E29" s="11" t="s">
        <v>116</v>
      </c>
      <c r="F29" s="11" t="s">
        <v>20</v>
      </c>
      <c r="G29" s="11" t="s">
        <v>126</v>
      </c>
      <c r="H29" s="11"/>
      <c r="I29" s="11" t="s">
        <v>127</v>
      </c>
      <c r="J29" s="11"/>
      <c r="K29" s="11"/>
      <c r="L29" s="11" t="s">
        <v>50</v>
      </c>
      <c r="M29" s="13"/>
      <c r="N29" s="14"/>
      <c r="O29" s="14"/>
      <c r="P29" s="13"/>
    </row>
    <row r="30" customFormat="false" ht="45" hidden="false" customHeight="false" outlineLevel="0" collapsed="false">
      <c r="A30" s="11" t="s">
        <v>16</v>
      </c>
      <c r="B30" s="11" t="s">
        <v>17</v>
      </c>
      <c r="C30" s="12" t="n">
        <v>2015</v>
      </c>
      <c r="D30" s="11" t="s">
        <v>115</v>
      </c>
      <c r="E30" s="11" t="s">
        <v>116</v>
      </c>
      <c r="F30" s="11" t="s">
        <v>20</v>
      </c>
      <c r="G30" s="11" t="s">
        <v>128</v>
      </c>
      <c r="H30" s="11"/>
      <c r="I30" s="11" t="s">
        <v>129</v>
      </c>
      <c r="J30" s="11"/>
      <c r="K30" s="11"/>
      <c r="L30" s="11" t="s">
        <v>50</v>
      </c>
      <c r="M30" s="13"/>
      <c r="N30" s="14"/>
      <c r="O30" s="14"/>
      <c r="P30" s="13"/>
    </row>
    <row r="31" customFormat="false" ht="45" hidden="false" customHeight="false" outlineLevel="0" collapsed="false">
      <c r="A31" s="11" t="s">
        <v>16</v>
      </c>
      <c r="B31" s="11" t="s">
        <v>17</v>
      </c>
      <c r="C31" s="12" t="n">
        <v>2015</v>
      </c>
      <c r="D31" s="11" t="s">
        <v>115</v>
      </c>
      <c r="E31" s="11" t="s">
        <v>116</v>
      </c>
      <c r="F31" s="11" t="s">
        <v>20</v>
      </c>
      <c r="G31" s="11" t="s">
        <v>130</v>
      </c>
      <c r="H31" s="11"/>
      <c r="I31" s="11" t="s">
        <v>131</v>
      </c>
      <c r="J31" s="11"/>
      <c r="K31" s="11"/>
      <c r="L31" s="11" t="s">
        <v>50</v>
      </c>
      <c r="M31" s="13"/>
      <c r="N31" s="14"/>
      <c r="O31" s="14"/>
      <c r="P31" s="13"/>
    </row>
    <row r="32" customFormat="false" ht="45" hidden="false" customHeight="false" outlineLevel="0" collapsed="false">
      <c r="A32" s="11" t="s">
        <v>16</v>
      </c>
      <c r="B32" s="11" t="s">
        <v>17</v>
      </c>
      <c r="C32" s="12" t="n">
        <v>2015</v>
      </c>
      <c r="D32" s="11" t="s">
        <v>115</v>
      </c>
      <c r="E32" s="11" t="s">
        <v>116</v>
      </c>
      <c r="F32" s="11" t="s">
        <v>20</v>
      </c>
      <c r="G32" s="11" t="s">
        <v>132</v>
      </c>
      <c r="H32" s="11"/>
      <c r="I32" s="11" t="s">
        <v>133</v>
      </c>
      <c r="J32" s="11"/>
      <c r="K32" s="11"/>
      <c r="L32" s="11" t="s">
        <v>50</v>
      </c>
      <c r="M32" s="13"/>
      <c r="N32" s="14"/>
      <c r="O32" s="14"/>
      <c r="P32" s="13"/>
    </row>
    <row r="33" customFormat="false" ht="45" hidden="false" customHeight="false" outlineLevel="0" collapsed="false">
      <c r="A33" s="11" t="s">
        <v>16</v>
      </c>
      <c r="B33" s="11" t="s">
        <v>17</v>
      </c>
      <c r="C33" s="12" t="n">
        <v>2015</v>
      </c>
      <c r="D33" s="11" t="s">
        <v>115</v>
      </c>
      <c r="E33" s="11" t="s">
        <v>116</v>
      </c>
      <c r="F33" s="11" t="s">
        <v>20</v>
      </c>
      <c r="G33" s="11" t="s">
        <v>134</v>
      </c>
      <c r="H33" s="11"/>
      <c r="I33" s="11" t="s">
        <v>135</v>
      </c>
      <c r="J33" s="11"/>
      <c r="K33" s="11"/>
      <c r="L33" s="11" t="s">
        <v>50</v>
      </c>
      <c r="M33" s="13"/>
      <c r="N33" s="14"/>
      <c r="O33" s="14"/>
      <c r="P33" s="13"/>
    </row>
    <row r="34" customFormat="false" ht="45" hidden="false" customHeight="false" outlineLevel="0" collapsed="false">
      <c r="A34" s="11" t="s">
        <v>16</v>
      </c>
      <c r="B34" s="11" t="s">
        <v>17</v>
      </c>
      <c r="C34" s="12" t="n">
        <v>2015</v>
      </c>
      <c r="D34" s="11" t="s">
        <v>115</v>
      </c>
      <c r="E34" s="11" t="s">
        <v>116</v>
      </c>
      <c r="F34" s="11" t="s">
        <v>20</v>
      </c>
      <c r="G34" s="11" t="s">
        <v>136</v>
      </c>
      <c r="H34" s="11"/>
      <c r="I34" s="11" t="s">
        <v>137</v>
      </c>
      <c r="J34" s="11"/>
      <c r="K34" s="11"/>
      <c r="L34" s="11" t="s">
        <v>50</v>
      </c>
      <c r="M34" s="13"/>
      <c r="N34" s="14"/>
      <c r="O34" s="14"/>
      <c r="P34" s="13"/>
    </row>
    <row r="35" customFormat="false" ht="45" hidden="false" customHeight="false" outlineLevel="0" collapsed="false">
      <c r="A35" s="11" t="s">
        <v>16</v>
      </c>
      <c r="B35" s="11" t="s">
        <v>17</v>
      </c>
      <c r="C35" s="12" t="n">
        <v>2015</v>
      </c>
      <c r="D35" s="11" t="s">
        <v>115</v>
      </c>
      <c r="E35" s="11" t="s">
        <v>116</v>
      </c>
      <c r="F35" s="11" t="s">
        <v>20</v>
      </c>
      <c r="G35" s="11" t="s">
        <v>138</v>
      </c>
      <c r="H35" s="11"/>
      <c r="I35" s="11" t="s">
        <v>139</v>
      </c>
      <c r="J35" s="11"/>
      <c r="K35" s="11"/>
      <c r="L35" s="11" t="s">
        <v>50</v>
      </c>
      <c r="M35" s="13"/>
      <c r="N35" s="14"/>
      <c r="O35" s="14"/>
      <c r="P35" s="13"/>
    </row>
    <row r="36" customFormat="false" ht="45" hidden="false" customHeight="false" outlineLevel="0" collapsed="false">
      <c r="A36" s="11" t="s">
        <v>16</v>
      </c>
      <c r="B36" s="11" t="s">
        <v>17</v>
      </c>
      <c r="C36" s="12" t="n">
        <v>2015</v>
      </c>
      <c r="D36" s="11" t="s">
        <v>115</v>
      </c>
      <c r="E36" s="11" t="s">
        <v>116</v>
      </c>
      <c r="F36" s="11" t="s">
        <v>20</v>
      </c>
      <c r="G36" s="11" t="s">
        <v>140</v>
      </c>
      <c r="H36" s="11"/>
      <c r="I36" s="11" t="s">
        <v>141</v>
      </c>
      <c r="J36" s="11"/>
      <c r="K36" s="11"/>
      <c r="L36" s="11" t="s">
        <v>50</v>
      </c>
      <c r="M36" s="13"/>
      <c r="N36" s="14"/>
      <c r="O36" s="14"/>
      <c r="P36" s="13"/>
    </row>
    <row r="37" customFormat="false" ht="45" hidden="false" customHeight="false" outlineLevel="0" collapsed="false">
      <c r="A37" s="11" t="s">
        <v>16</v>
      </c>
      <c r="B37" s="11" t="s">
        <v>17</v>
      </c>
      <c r="C37" s="12" t="n">
        <v>2015</v>
      </c>
      <c r="D37" s="11" t="s">
        <v>115</v>
      </c>
      <c r="E37" s="11" t="s">
        <v>116</v>
      </c>
      <c r="F37" s="11" t="s">
        <v>20</v>
      </c>
      <c r="G37" s="11" t="s">
        <v>142</v>
      </c>
      <c r="H37" s="11"/>
      <c r="I37" s="11" t="s">
        <v>143</v>
      </c>
      <c r="J37" s="11"/>
      <c r="K37" s="11"/>
      <c r="L37" s="11" t="s">
        <v>50</v>
      </c>
      <c r="M37" s="13"/>
      <c r="N37" s="14"/>
      <c r="O37" s="14"/>
      <c r="P37" s="13"/>
    </row>
    <row r="38" s="24" customFormat="true" ht="45" hidden="false" customHeight="false" outlineLevel="0" collapsed="false">
      <c r="A38" s="11" t="s">
        <v>16</v>
      </c>
      <c r="B38" s="11" t="s">
        <v>17</v>
      </c>
      <c r="C38" s="12" t="n">
        <v>2015</v>
      </c>
      <c r="D38" s="11" t="s">
        <v>115</v>
      </c>
      <c r="E38" s="11" t="s">
        <v>116</v>
      </c>
      <c r="F38" s="11" t="s">
        <v>20</v>
      </c>
      <c r="G38" s="11" t="s">
        <v>144</v>
      </c>
      <c r="H38" s="11"/>
      <c r="I38" s="11" t="s">
        <v>145</v>
      </c>
      <c r="J38" s="11"/>
      <c r="K38" s="11"/>
      <c r="L38" s="11" t="s">
        <v>50</v>
      </c>
      <c r="M38" s="13"/>
      <c r="N38" s="14"/>
      <c r="O38" s="14"/>
      <c r="P38" s="13"/>
    </row>
    <row r="39" customFormat="false" ht="45" hidden="false" customHeight="false" outlineLevel="0" collapsed="false">
      <c r="A39" s="11" t="s">
        <v>16</v>
      </c>
      <c r="B39" s="11" t="s">
        <v>17</v>
      </c>
      <c r="C39" s="12" t="n">
        <v>2015</v>
      </c>
      <c r="D39" s="11" t="s">
        <v>115</v>
      </c>
      <c r="E39" s="11" t="s">
        <v>116</v>
      </c>
      <c r="F39" s="11" t="s">
        <v>20</v>
      </c>
      <c r="G39" s="11" t="s">
        <v>146</v>
      </c>
      <c r="H39" s="11"/>
      <c r="I39" s="11" t="s">
        <v>147</v>
      </c>
      <c r="J39" s="11"/>
      <c r="K39" s="11"/>
      <c r="L39" s="11" t="s">
        <v>50</v>
      </c>
      <c r="M39" s="13"/>
      <c r="N39" s="14"/>
      <c r="O39" s="14"/>
      <c r="P39" s="13"/>
    </row>
    <row r="40" customFormat="false" ht="45" hidden="false" customHeight="false" outlineLevel="0" collapsed="false">
      <c r="A40" s="11" t="s">
        <v>16</v>
      </c>
      <c r="B40" s="11" t="s">
        <v>17</v>
      </c>
      <c r="C40" s="12" t="n">
        <v>2015</v>
      </c>
      <c r="D40" s="11" t="s">
        <v>115</v>
      </c>
      <c r="E40" s="11" t="s">
        <v>116</v>
      </c>
      <c r="F40" s="11" t="s">
        <v>20</v>
      </c>
      <c r="G40" s="11" t="s">
        <v>148</v>
      </c>
      <c r="H40" s="11"/>
      <c r="I40" s="11" t="s">
        <v>149</v>
      </c>
      <c r="J40" s="11"/>
      <c r="K40" s="11"/>
      <c r="L40" s="11" t="s">
        <v>50</v>
      </c>
      <c r="M40" s="13"/>
      <c r="N40" s="14"/>
      <c r="O40" s="14"/>
      <c r="P40" s="13"/>
    </row>
    <row r="41" customFormat="false" ht="45" hidden="false" customHeight="false" outlineLevel="0" collapsed="false">
      <c r="A41" s="11" t="s">
        <v>16</v>
      </c>
      <c r="B41" s="11" t="s">
        <v>17</v>
      </c>
      <c r="C41" s="12" t="n">
        <v>2015</v>
      </c>
      <c r="D41" s="11" t="s">
        <v>150</v>
      </c>
      <c r="E41" s="11" t="s">
        <v>151</v>
      </c>
      <c r="F41" s="11" t="s">
        <v>20</v>
      </c>
      <c r="G41" s="11" t="s">
        <v>152</v>
      </c>
      <c r="H41" s="11"/>
      <c r="I41" s="11" t="s">
        <v>153</v>
      </c>
      <c r="J41" s="11"/>
      <c r="K41" s="11"/>
      <c r="L41" s="11" t="s">
        <v>23</v>
      </c>
      <c r="M41" s="13" t="n">
        <v>119998.34</v>
      </c>
      <c r="N41" s="14" t="s">
        <v>154</v>
      </c>
      <c r="O41" s="14" t="s">
        <v>155</v>
      </c>
      <c r="P41" s="13" t="n">
        <v>125479.32</v>
      </c>
    </row>
    <row r="42" customFormat="false" ht="45" hidden="false" customHeight="false" outlineLevel="0" collapsed="false">
      <c r="A42" s="11" t="s">
        <v>16</v>
      </c>
      <c r="B42" s="11" t="s">
        <v>17</v>
      </c>
      <c r="C42" s="12" t="n">
        <v>2015</v>
      </c>
      <c r="D42" s="11" t="s">
        <v>150</v>
      </c>
      <c r="E42" s="11" t="s">
        <v>151</v>
      </c>
      <c r="F42" s="11" t="s">
        <v>20</v>
      </c>
      <c r="G42" s="11" t="s">
        <v>156</v>
      </c>
      <c r="H42" s="11"/>
      <c r="I42" s="11" t="s">
        <v>157</v>
      </c>
      <c r="J42" s="11"/>
      <c r="K42" s="11"/>
      <c r="L42" s="11" t="s">
        <v>50</v>
      </c>
      <c r="M42" s="13"/>
      <c r="N42" s="14"/>
      <c r="O42" s="14"/>
      <c r="P42" s="13"/>
    </row>
    <row r="43" customFormat="false" ht="45" hidden="false" customHeight="false" outlineLevel="0" collapsed="false">
      <c r="A43" s="11" t="s">
        <v>16</v>
      </c>
      <c r="B43" s="11" t="s">
        <v>17</v>
      </c>
      <c r="C43" s="12" t="n">
        <v>2015</v>
      </c>
      <c r="D43" s="11" t="s">
        <v>150</v>
      </c>
      <c r="E43" s="11" t="s">
        <v>151</v>
      </c>
      <c r="F43" s="11" t="s">
        <v>20</v>
      </c>
      <c r="G43" s="11" t="s">
        <v>158</v>
      </c>
      <c r="H43" s="11"/>
      <c r="I43" s="11" t="s">
        <v>159</v>
      </c>
      <c r="J43" s="11"/>
      <c r="K43" s="11"/>
      <c r="L43" s="11" t="s">
        <v>50</v>
      </c>
      <c r="M43" s="13"/>
      <c r="N43" s="14"/>
      <c r="O43" s="14"/>
      <c r="P43" s="13"/>
    </row>
    <row r="44" customFormat="false" ht="45" hidden="false" customHeight="false" outlineLevel="0" collapsed="false">
      <c r="A44" s="11" t="s">
        <v>16</v>
      </c>
      <c r="B44" s="11" t="s">
        <v>17</v>
      </c>
      <c r="C44" s="12" t="n">
        <v>2015</v>
      </c>
      <c r="D44" s="11" t="s">
        <v>150</v>
      </c>
      <c r="E44" s="11" t="s">
        <v>151</v>
      </c>
      <c r="F44" s="11" t="s">
        <v>20</v>
      </c>
      <c r="G44" s="11" t="s">
        <v>160</v>
      </c>
      <c r="H44" s="11"/>
      <c r="I44" s="11" t="s">
        <v>161</v>
      </c>
      <c r="J44" s="11"/>
      <c r="K44" s="11"/>
      <c r="L44" s="11" t="s">
        <v>50</v>
      </c>
      <c r="M44" s="13"/>
      <c r="N44" s="14"/>
      <c r="O44" s="14"/>
      <c r="P44" s="13"/>
    </row>
    <row r="45" customFormat="false" ht="45" hidden="false" customHeight="false" outlineLevel="0" collapsed="false">
      <c r="A45" s="11" t="s">
        <v>16</v>
      </c>
      <c r="B45" s="11" t="s">
        <v>17</v>
      </c>
      <c r="C45" s="12" t="n">
        <v>2015</v>
      </c>
      <c r="D45" s="11" t="s">
        <v>150</v>
      </c>
      <c r="E45" s="11" t="s">
        <v>151</v>
      </c>
      <c r="F45" s="11" t="s">
        <v>20</v>
      </c>
      <c r="G45" s="11" t="s">
        <v>162</v>
      </c>
      <c r="H45" s="11"/>
      <c r="I45" s="11" t="s">
        <v>163</v>
      </c>
      <c r="J45" s="11"/>
      <c r="K45" s="11"/>
      <c r="L45" s="11" t="s">
        <v>50</v>
      </c>
      <c r="M45" s="13"/>
      <c r="N45" s="14"/>
      <c r="O45" s="14"/>
      <c r="P45" s="13"/>
    </row>
    <row r="46" customFormat="false" ht="45" hidden="false" customHeight="false" outlineLevel="0" collapsed="false">
      <c r="A46" s="11" t="s">
        <v>16</v>
      </c>
      <c r="B46" s="11" t="s">
        <v>17</v>
      </c>
      <c r="C46" s="12" t="n">
        <v>2015</v>
      </c>
      <c r="D46" s="11" t="s">
        <v>150</v>
      </c>
      <c r="E46" s="11" t="s">
        <v>151</v>
      </c>
      <c r="F46" s="11" t="s">
        <v>20</v>
      </c>
      <c r="G46" s="11" t="s">
        <v>164</v>
      </c>
      <c r="H46" s="11"/>
      <c r="I46" s="11" t="s">
        <v>165</v>
      </c>
      <c r="J46" s="11"/>
      <c r="K46" s="11"/>
      <c r="L46" s="11" t="s">
        <v>50</v>
      </c>
      <c r="M46" s="13"/>
      <c r="N46" s="14"/>
      <c r="O46" s="14"/>
      <c r="P46" s="13"/>
    </row>
    <row r="47" customFormat="false" ht="45" hidden="false" customHeight="false" outlineLevel="0" collapsed="false">
      <c r="A47" s="11" t="s">
        <v>16</v>
      </c>
      <c r="B47" s="11" t="s">
        <v>17</v>
      </c>
      <c r="C47" s="12" t="n">
        <v>2015</v>
      </c>
      <c r="D47" s="11" t="s">
        <v>150</v>
      </c>
      <c r="E47" s="11" t="s">
        <v>151</v>
      </c>
      <c r="F47" s="11" t="s">
        <v>20</v>
      </c>
      <c r="G47" s="11" t="s">
        <v>166</v>
      </c>
      <c r="H47" s="11"/>
      <c r="I47" s="11" t="s">
        <v>167</v>
      </c>
      <c r="J47" s="11"/>
      <c r="K47" s="11"/>
      <c r="L47" s="11" t="s">
        <v>50</v>
      </c>
      <c r="M47" s="13"/>
      <c r="N47" s="14"/>
      <c r="O47" s="14"/>
      <c r="P47" s="13"/>
    </row>
    <row r="48" customFormat="false" ht="45" hidden="false" customHeight="false" outlineLevel="0" collapsed="false">
      <c r="A48" s="11" t="s">
        <v>16</v>
      </c>
      <c r="B48" s="11" t="s">
        <v>17</v>
      </c>
      <c r="C48" s="12" t="n">
        <v>2015</v>
      </c>
      <c r="D48" s="11" t="s">
        <v>150</v>
      </c>
      <c r="E48" s="11" t="s">
        <v>151</v>
      </c>
      <c r="F48" s="11" t="s">
        <v>20</v>
      </c>
      <c r="G48" s="11" t="s">
        <v>168</v>
      </c>
      <c r="H48" s="11"/>
      <c r="I48" s="11" t="s">
        <v>169</v>
      </c>
      <c r="J48" s="11"/>
      <c r="K48" s="11"/>
      <c r="L48" s="11" t="s">
        <v>50</v>
      </c>
      <c r="M48" s="13"/>
      <c r="N48" s="14"/>
      <c r="O48" s="14"/>
      <c r="P48" s="13"/>
    </row>
    <row r="49" customFormat="false" ht="30" hidden="false" customHeight="false" outlineLevel="0" collapsed="false">
      <c r="A49" s="11" t="s">
        <v>16</v>
      </c>
      <c r="B49" s="11" t="s">
        <v>17</v>
      </c>
      <c r="C49" s="12" t="n">
        <v>2015</v>
      </c>
      <c r="D49" s="16" t="s">
        <v>170</v>
      </c>
      <c r="E49" s="16" t="s">
        <v>171</v>
      </c>
      <c r="F49" s="16" t="s">
        <v>28</v>
      </c>
      <c r="G49" s="16" t="s">
        <v>65</v>
      </c>
      <c r="H49" s="16"/>
      <c r="I49" s="16" t="s">
        <v>66</v>
      </c>
      <c r="J49" s="16"/>
      <c r="K49" s="16"/>
      <c r="L49" s="16" t="s">
        <v>23</v>
      </c>
      <c r="M49" s="17" t="n">
        <v>33960</v>
      </c>
      <c r="N49" s="18" t="n">
        <v>41883</v>
      </c>
      <c r="O49" s="18" t="n">
        <v>42185</v>
      </c>
      <c r="P49" s="17" t="n">
        <v>35219.86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2" t="n">
        <v>2015</v>
      </c>
      <c r="D50" s="16" t="s">
        <v>172</v>
      </c>
      <c r="E50" s="16" t="s">
        <v>173</v>
      </c>
      <c r="F50" s="16" t="s">
        <v>28</v>
      </c>
      <c r="G50" s="16" t="s">
        <v>65</v>
      </c>
      <c r="H50" s="16"/>
      <c r="I50" s="16" t="s">
        <v>66</v>
      </c>
      <c r="J50" s="16"/>
      <c r="K50" s="16"/>
      <c r="L50" s="16" t="s">
        <v>23</v>
      </c>
      <c r="M50" s="17" t="n">
        <v>12665</v>
      </c>
      <c r="N50" s="18" t="n">
        <v>41883</v>
      </c>
      <c r="O50" s="18" t="n">
        <v>42185</v>
      </c>
      <c r="P50" s="17" t="n">
        <v>13779.53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2" t="n">
        <v>2015</v>
      </c>
      <c r="D51" s="11" t="s">
        <v>174</v>
      </c>
      <c r="E51" s="11" t="s">
        <v>175</v>
      </c>
      <c r="F51" s="11" t="s">
        <v>53</v>
      </c>
      <c r="G51" s="11" t="s">
        <v>21</v>
      </c>
      <c r="H51" s="11"/>
      <c r="I51" s="11" t="s">
        <v>176</v>
      </c>
      <c r="J51" s="11"/>
      <c r="K51" s="11"/>
      <c r="L51" s="11" t="s">
        <v>23</v>
      </c>
      <c r="M51" s="13" t="n">
        <v>202500</v>
      </c>
      <c r="N51" s="14" t="s">
        <v>177</v>
      </c>
      <c r="O51" s="14" t="s">
        <v>178</v>
      </c>
      <c r="P51" s="13" t="n">
        <v>7874.3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2" t="n">
        <v>2015</v>
      </c>
      <c r="D52" s="11" t="s">
        <v>179</v>
      </c>
      <c r="E52" s="11" t="s">
        <v>180</v>
      </c>
      <c r="F52" s="11" t="s">
        <v>53</v>
      </c>
      <c r="G52" s="11" t="s">
        <v>181</v>
      </c>
      <c r="H52" s="11"/>
      <c r="I52" s="11" t="s">
        <v>182</v>
      </c>
      <c r="J52" s="11"/>
      <c r="K52" s="11"/>
      <c r="L52" s="11" t="s">
        <v>23</v>
      </c>
      <c r="M52" s="13" t="n">
        <v>351360</v>
      </c>
      <c r="N52" s="14" t="s">
        <v>183</v>
      </c>
      <c r="O52" s="14" t="s">
        <v>178</v>
      </c>
      <c r="P52" s="13" t="n">
        <v>4018.68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2" t="n">
        <v>2015</v>
      </c>
      <c r="D53" s="11" t="s">
        <v>179</v>
      </c>
      <c r="E53" s="11" t="s">
        <v>180</v>
      </c>
      <c r="F53" s="11" t="s">
        <v>53</v>
      </c>
      <c r="G53" s="11" t="s">
        <v>65</v>
      </c>
      <c r="H53" s="11"/>
      <c r="I53" s="11" t="s">
        <v>66</v>
      </c>
      <c r="J53" s="11"/>
      <c r="K53" s="11"/>
      <c r="L53" s="11" t="s">
        <v>50</v>
      </c>
      <c r="M53" s="13"/>
      <c r="N53" s="14"/>
      <c r="O53" s="14"/>
      <c r="P53" s="13"/>
    </row>
    <row r="54" customFormat="false" ht="15" hidden="false" customHeight="false" outlineLevel="0" collapsed="false">
      <c r="A54" s="11" t="s">
        <v>16</v>
      </c>
      <c r="B54" s="11" t="s">
        <v>17</v>
      </c>
      <c r="C54" s="12" t="n">
        <v>2015</v>
      </c>
      <c r="D54" s="11" t="s">
        <v>184</v>
      </c>
      <c r="E54" s="11" t="s">
        <v>185</v>
      </c>
      <c r="F54" s="11" t="s">
        <v>53</v>
      </c>
      <c r="G54" s="11" t="s">
        <v>186</v>
      </c>
      <c r="H54" s="11"/>
      <c r="I54" s="11" t="s">
        <v>187</v>
      </c>
      <c r="J54" s="11"/>
      <c r="K54" s="11"/>
      <c r="L54" s="11" t="s">
        <v>23</v>
      </c>
      <c r="M54" s="13" t="n">
        <v>53100</v>
      </c>
      <c r="N54" s="14" t="s">
        <v>46</v>
      </c>
      <c r="O54" s="14"/>
      <c r="P54" s="13"/>
    </row>
    <row r="55" customFormat="false" ht="15" hidden="false" customHeight="false" outlineLevel="0" collapsed="false">
      <c r="A55" s="11" t="s">
        <v>16</v>
      </c>
      <c r="B55" s="11" t="s">
        <v>17</v>
      </c>
      <c r="C55" s="12" t="n">
        <v>2015</v>
      </c>
      <c r="D55" s="11" t="s">
        <v>184</v>
      </c>
      <c r="E55" s="11" t="s">
        <v>185</v>
      </c>
      <c r="F55" s="11" t="s">
        <v>53</v>
      </c>
      <c r="G55" s="11" t="s">
        <v>188</v>
      </c>
      <c r="H55" s="11"/>
      <c r="I55" s="11" t="s">
        <v>189</v>
      </c>
      <c r="J55" s="11"/>
      <c r="K55" s="11"/>
      <c r="L55" s="11" t="s">
        <v>50</v>
      </c>
      <c r="M55" s="13"/>
      <c r="N55" s="14"/>
      <c r="O55" s="14"/>
      <c r="P55" s="13"/>
    </row>
    <row r="56" customFormat="false" ht="15" hidden="false" customHeight="false" outlineLevel="0" collapsed="false">
      <c r="A56" s="11" t="s">
        <v>16</v>
      </c>
      <c r="B56" s="11" t="s">
        <v>17</v>
      </c>
      <c r="C56" s="12" t="n">
        <v>2015</v>
      </c>
      <c r="D56" s="11" t="s">
        <v>184</v>
      </c>
      <c r="E56" s="11" t="s">
        <v>185</v>
      </c>
      <c r="F56" s="11" t="s">
        <v>53</v>
      </c>
      <c r="G56" s="11" t="s">
        <v>190</v>
      </c>
      <c r="H56" s="11"/>
      <c r="I56" s="11" t="s">
        <v>191</v>
      </c>
      <c r="J56" s="11"/>
      <c r="K56" s="11"/>
      <c r="L56" s="11" t="s">
        <v>50</v>
      </c>
      <c r="M56" s="13"/>
      <c r="N56" s="14"/>
      <c r="O56" s="14"/>
      <c r="P56" s="13"/>
    </row>
    <row r="57" customFormat="false" ht="15" hidden="false" customHeight="false" outlineLevel="0" collapsed="false">
      <c r="A57" s="11" t="s">
        <v>16</v>
      </c>
      <c r="B57" s="11" t="s">
        <v>17</v>
      </c>
      <c r="C57" s="12" t="n">
        <v>2015</v>
      </c>
      <c r="D57" s="11" t="s">
        <v>184</v>
      </c>
      <c r="E57" s="11" t="s">
        <v>185</v>
      </c>
      <c r="F57" s="11" t="s">
        <v>53</v>
      </c>
      <c r="G57" s="11" t="s">
        <v>192</v>
      </c>
      <c r="H57" s="11"/>
      <c r="I57" s="11" t="s">
        <v>193</v>
      </c>
      <c r="J57" s="11"/>
      <c r="K57" s="11"/>
      <c r="L57" s="11" t="s">
        <v>50</v>
      </c>
      <c r="M57" s="13"/>
      <c r="N57" s="14"/>
      <c r="O57" s="14"/>
      <c r="P57" s="13"/>
    </row>
    <row r="58" customFormat="false" ht="30" hidden="false" customHeight="false" outlineLevel="0" collapsed="false">
      <c r="A58" s="11" t="s">
        <v>16</v>
      </c>
      <c r="B58" s="11" t="s">
        <v>17</v>
      </c>
      <c r="C58" s="12" t="n">
        <v>2015</v>
      </c>
      <c r="D58" s="11" t="s">
        <v>194</v>
      </c>
      <c r="E58" s="11" t="s">
        <v>195</v>
      </c>
      <c r="F58" s="11" t="s">
        <v>53</v>
      </c>
      <c r="G58" s="11" t="s">
        <v>196</v>
      </c>
      <c r="H58" s="11"/>
      <c r="I58" s="11" t="s">
        <v>197</v>
      </c>
      <c r="J58" s="11"/>
      <c r="K58" s="11"/>
      <c r="L58" s="11" t="s">
        <v>23</v>
      </c>
      <c r="M58" s="13" t="n">
        <v>18000</v>
      </c>
      <c r="N58" s="14" t="s">
        <v>46</v>
      </c>
      <c r="O58" s="14"/>
      <c r="P58" s="13"/>
    </row>
    <row r="59" customFormat="false" ht="15" hidden="false" customHeight="false" outlineLevel="0" collapsed="false">
      <c r="A59" s="11" t="s">
        <v>16</v>
      </c>
      <c r="B59" s="11" t="s">
        <v>17</v>
      </c>
      <c r="C59" s="12" t="n">
        <v>2015</v>
      </c>
      <c r="D59" s="11" t="s">
        <v>194</v>
      </c>
      <c r="E59" s="11" t="s">
        <v>195</v>
      </c>
      <c r="F59" s="11" t="s">
        <v>53</v>
      </c>
      <c r="G59" s="11" t="s">
        <v>186</v>
      </c>
      <c r="H59" s="11"/>
      <c r="I59" s="11" t="s">
        <v>187</v>
      </c>
      <c r="J59" s="11"/>
      <c r="K59" s="11"/>
      <c r="L59" s="11" t="s">
        <v>50</v>
      </c>
      <c r="M59" s="13"/>
      <c r="N59" s="14"/>
      <c r="O59" s="14"/>
      <c r="P59" s="13"/>
    </row>
    <row r="60" customFormat="false" ht="30" hidden="false" customHeight="false" outlineLevel="0" collapsed="false">
      <c r="A60" s="11" t="s">
        <v>16</v>
      </c>
      <c r="B60" s="11" t="s">
        <v>17</v>
      </c>
      <c r="C60" s="12" t="n">
        <v>2015</v>
      </c>
      <c r="D60" s="11" t="s">
        <v>194</v>
      </c>
      <c r="E60" s="11" t="s">
        <v>195</v>
      </c>
      <c r="F60" s="11" t="s">
        <v>53</v>
      </c>
      <c r="G60" s="11" t="s">
        <v>54</v>
      </c>
      <c r="H60" s="11"/>
      <c r="I60" s="11" t="s">
        <v>55</v>
      </c>
      <c r="J60" s="11"/>
      <c r="K60" s="11"/>
      <c r="L60" s="11" t="s">
        <v>50</v>
      </c>
      <c r="M60" s="13"/>
      <c r="N60" s="14"/>
      <c r="O60" s="14"/>
      <c r="P60" s="13"/>
    </row>
    <row r="61" customFormat="false" ht="15" hidden="false" customHeight="false" outlineLevel="0" collapsed="false">
      <c r="A61" s="11" t="s">
        <v>16</v>
      </c>
      <c r="B61" s="11" t="s">
        <v>17</v>
      </c>
      <c r="C61" s="12" t="n">
        <v>2015</v>
      </c>
      <c r="D61" s="11" t="s">
        <v>198</v>
      </c>
      <c r="E61" s="11" t="s">
        <v>199</v>
      </c>
      <c r="F61" s="11" t="s">
        <v>53</v>
      </c>
      <c r="G61" s="11" t="s">
        <v>200</v>
      </c>
      <c r="H61" s="11"/>
      <c r="I61" s="11" t="s">
        <v>191</v>
      </c>
      <c r="J61" s="11"/>
      <c r="K61" s="11"/>
      <c r="L61" s="11" t="s">
        <v>23</v>
      </c>
      <c r="M61" s="13" t="n">
        <v>8700</v>
      </c>
      <c r="N61" s="14" t="s">
        <v>46</v>
      </c>
      <c r="O61" s="14"/>
      <c r="P61" s="13"/>
    </row>
    <row r="62" customFormat="false" ht="30" hidden="false" customHeight="false" outlineLevel="0" collapsed="false">
      <c r="A62" s="11" t="s">
        <v>16</v>
      </c>
      <c r="B62" s="11" t="s">
        <v>17</v>
      </c>
      <c r="C62" s="12" t="n">
        <v>2015</v>
      </c>
      <c r="D62" s="11" t="s">
        <v>201</v>
      </c>
      <c r="E62" s="11" t="s">
        <v>202</v>
      </c>
      <c r="F62" s="11" t="s">
        <v>53</v>
      </c>
      <c r="G62" s="11" t="s">
        <v>56</v>
      </c>
      <c r="H62" s="11"/>
      <c r="I62" s="11" t="s">
        <v>203</v>
      </c>
      <c r="J62" s="11"/>
      <c r="K62" s="11"/>
      <c r="L62" s="11" t="s">
        <v>23</v>
      </c>
      <c r="M62" s="13" t="n">
        <v>3255</v>
      </c>
      <c r="N62" s="14" t="s">
        <v>46</v>
      </c>
      <c r="O62" s="14"/>
      <c r="P62" s="13"/>
    </row>
    <row r="63" customFormat="false" ht="15" hidden="false" customHeight="false" outlineLevel="0" collapsed="false">
      <c r="A63" s="11" t="s">
        <v>16</v>
      </c>
      <c r="B63" s="11" t="s">
        <v>17</v>
      </c>
      <c r="C63" s="12" t="n">
        <v>2015</v>
      </c>
      <c r="D63" s="11" t="s">
        <v>201</v>
      </c>
      <c r="E63" s="11" t="s">
        <v>202</v>
      </c>
      <c r="F63" s="11" t="s">
        <v>53</v>
      </c>
      <c r="G63" s="11" t="s">
        <v>186</v>
      </c>
      <c r="H63" s="11"/>
      <c r="I63" s="11" t="s">
        <v>187</v>
      </c>
      <c r="J63" s="11"/>
      <c r="K63" s="11"/>
      <c r="L63" s="11" t="s">
        <v>50</v>
      </c>
      <c r="M63" s="13"/>
      <c r="N63" s="14"/>
      <c r="O63" s="14"/>
      <c r="P63" s="13"/>
    </row>
    <row r="64" customFormat="false" ht="75" hidden="false" customHeight="false" outlineLevel="0" collapsed="false">
      <c r="A64" s="11" t="s">
        <v>16</v>
      </c>
      <c r="B64" s="11" t="s">
        <v>17</v>
      </c>
      <c r="C64" s="12" t="n">
        <v>2015</v>
      </c>
      <c r="D64" s="11" t="s">
        <v>204</v>
      </c>
      <c r="E64" s="11" t="s">
        <v>205</v>
      </c>
      <c r="F64" s="11" t="s">
        <v>20</v>
      </c>
      <c r="G64" s="11" t="s">
        <v>206</v>
      </c>
      <c r="H64" s="11"/>
      <c r="I64" s="11" t="s">
        <v>207</v>
      </c>
      <c r="J64" s="11"/>
      <c r="K64" s="11"/>
      <c r="L64" s="11" t="s">
        <v>23</v>
      </c>
      <c r="M64" s="13" t="n">
        <v>80343.12</v>
      </c>
      <c r="N64" s="14"/>
      <c r="O64" s="14"/>
      <c r="P64" s="13"/>
    </row>
    <row r="65" customFormat="false" ht="75" hidden="false" customHeight="false" outlineLevel="0" collapsed="false">
      <c r="A65" s="11" t="s">
        <v>16</v>
      </c>
      <c r="B65" s="11" t="s">
        <v>17</v>
      </c>
      <c r="C65" s="12" t="n">
        <v>2015</v>
      </c>
      <c r="D65" s="11" t="s">
        <v>204</v>
      </c>
      <c r="E65" s="11" t="s">
        <v>205</v>
      </c>
      <c r="F65" s="11" t="s">
        <v>20</v>
      </c>
      <c r="G65" s="11" t="s">
        <v>208</v>
      </c>
      <c r="H65" s="11"/>
      <c r="I65" s="11" t="s">
        <v>209</v>
      </c>
      <c r="J65" s="11"/>
      <c r="K65" s="11"/>
      <c r="L65" s="11" t="s">
        <v>50</v>
      </c>
      <c r="M65" s="13"/>
      <c r="N65" s="14"/>
      <c r="O65" s="14"/>
      <c r="P65" s="13"/>
    </row>
    <row r="66" customFormat="false" ht="75" hidden="false" customHeight="false" outlineLevel="0" collapsed="false">
      <c r="A66" s="11" t="s">
        <v>16</v>
      </c>
      <c r="B66" s="11" t="s">
        <v>17</v>
      </c>
      <c r="C66" s="12" t="n">
        <v>2015</v>
      </c>
      <c r="D66" s="11" t="s">
        <v>204</v>
      </c>
      <c r="E66" s="11" t="s">
        <v>205</v>
      </c>
      <c r="F66" s="11" t="s">
        <v>20</v>
      </c>
      <c r="G66" s="11" t="s">
        <v>210</v>
      </c>
      <c r="H66" s="11"/>
      <c r="I66" s="11" t="s">
        <v>211</v>
      </c>
      <c r="J66" s="11"/>
      <c r="K66" s="11"/>
      <c r="L66" s="11" t="s">
        <v>50</v>
      </c>
      <c r="M66" s="13"/>
      <c r="N66" s="14"/>
      <c r="O66" s="14"/>
      <c r="P66" s="13"/>
    </row>
    <row r="67" customFormat="false" ht="75" hidden="false" customHeight="false" outlineLevel="0" collapsed="false">
      <c r="A67" s="11" t="s">
        <v>16</v>
      </c>
      <c r="B67" s="11" t="s">
        <v>17</v>
      </c>
      <c r="C67" s="12" t="n">
        <v>2015</v>
      </c>
      <c r="D67" s="11" t="s">
        <v>204</v>
      </c>
      <c r="E67" s="11" t="s">
        <v>205</v>
      </c>
      <c r="F67" s="11" t="s">
        <v>20</v>
      </c>
      <c r="G67" s="11" t="s">
        <v>212</v>
      </c>
      <c r="H67" s="11"/>
      <c r="I67" s="11" t="s">
        <v>213</v>
      </c>
      <c r="J67" s="11"/>
      <c r="K67" s="11"/>
      <c r="L67" s="11" t="s">
        <v>50</v>
      </c>
      <c r="M67" s="13"/>
      <c r="N67" s="14"/>
      <c r="O67" s="14"/>
      <c r="P67" s="13"/>
    </row>
    <row r="68" customFormat="false" ht="75" hidden="false" customHeight="false" outlineLevel="0" collapsed="false">
      <c r="A68" s="11" t="s">
        <v>16</v>
      </c>
      <c r="B68" s="11" t="s">
        <v>17</v>
      </c>
      <c r="C68" s="12" t="n">
        <v>2015</v>
      </c>
      <c r="D68" s="11" t="s">
        <v>204</v>
      </c>
      <c r="E68" s="11" t="s">
        <v>205</v>
      </c>
      <c r="F68" s="11" t="s">
        <v>20</v>
      </c>
      <c r="G68" s="11" t="s">
        <v>214</v>
      </c>
      <c r="H68" s="11"/>
      <c r="I68" s="11" t="s">
        <v>215</v>
      </c>
      <c r="J68" s="11"/>
      <c r="K68" s="11"/>
      <c r="L68" s="11" t="s">
        <v>50</v>
      </c>
      <c r="M68" s="13"/>
      <c r="N68" s="14"/>
      <c r="O68" s="14"/>
      <c r="P68" s="13"/>
    </row>
    <row r="69" customFormat="false" ht="75" hidden="false" customHeight="false" outlineLevel="0" collapsed="false">
      <c r="A69" s="11" t="s">
        <v>16</v>
      </c>
      <c r="B69" s="11" t="s">
        <v>17</v>
      </c>
      <c r="C69" s="12" t="n">
        <v>2015</v>
      </c>
      <c r="D69" s="11" t="s">
        <v>204</v>
      </c>
      <c r="E69" s="11" t="s">
        <v>205</v>
      </c>
      <c r="F69" s="11" t="s">
        <v>20</v>
      </c>
      <c r="G69" s="11" t="s">
        <v>216</v>
      </c>
      <c r="H69" s="11"/>
      <c r="I69" s="11" t="s">
        <v>217</v>
      </c>
      <c r="J69" s="11"/>
      <c r="K69" s="11"/>
      <c r="L69" s="11" t="s">
        <v>50</v>
      </c>
      <c r="M69" s="13"/>
      <c r="N69" s="14"/>
      <c r="O69" s="14"/>
      <c r="P69" s="13"/>
    </row>
    <row r="70" customFormat="false" ht="75" hidden="false" customHeight="false" outlineLevel="0" collapsed="false">
      <c r="A70" s="11" t="s">
        <v>16</v>
      </c>
      <c r="B70" s="11" t="s">
        <v>17</v>
      </c>
      <c r="C70" s="12" t="n">
        <v>2015</v>
      </c>
      <c r="D70" s="11" t="s">
        <v>204</v>
      </c>
      <c r="E70" s="11" t="s">
        <v>205</v>
      </c>
      <c r="F70" s="11" t="s">
        <v>20</v>
      </c>
      <c r="G70" s="11" t="s">
        <v>218</v>
      </c>
      <c r="H70" s="11"/>
      <c r="I70" s="11" t="s">
        <v>219</v>
      </c>
      <c r="J70" s="11"/>
      <c r="K70" s="11"/>
      <c r="L70" s="11" t="s">
        <v>50</v>
      </c>
      <c r="M70" s="13"/>
      <c r="N70" s="14"/>
      <c r="O70" s="14"/>
      <c r="P70" s="13"/>
    </row>
    <row r="71" customFormat="false" ht="75" hidden="false" customHeight="false" outlineLevel="0" collapsed="false">
      <c r="A71" s="11" t="s">
        <v>16</v>
      </c>
      <c r="B71" s="11" t="s">
        <v>17</v>
      </c>
      <c r="C71" s="12" t="n">
        <v>2015</v>
      </c>
      <c r="D71" s="11" t="s">
        <v>204</v>
      </c>
      <c r="E71" s="11" t="s">
        <v>205</v>
      </c>
      <c r="F71" s="11" t="s">
        <v>20</v>
      </c>
      <c r="G71" s="11" t="s">
        <v>220</v>
      </c>
      <c r="H71" s="11"/>
      <c r="I71" s="11" t="s">
        <v>221</v>
      </c>
      <c r="J71" s="11"/>
      <c r="K71" s="11"/>
      <c r="L71" s="11" t="s">
        <v>50</v>
      </c>
      <c r="M71" s="13"/>
      <c r="N71" s="14"/>
      <c r="O71" s="14"/>
      <c r="P71" s="13"/>
    </row>
    <row r="72" customFormat="false" ht="75" hidden="false" customHeight="false" outlineLevel="0" collapsed="false">
      <c r="A72" s="11" t="s">
        <v>16</v>
      </c>
      <c r="B72" s="11" t="s">
        <v>17</v>
      </c>
      <c r="C72" s="12" t="n">
        <v>2015</v>
      </c>
      <c r="D72" s="11" t="s">
        <v>204</v>
      </c>
      <c r="E72" s="11" t="s">
        <v>205</v>
      </c>
      <c r="F72" s="11" t="s">
        <v>20</v>
      </c>
      <c r="G72" s="11" t="s">
        <v>222</v>
      </c>
      <c r="H72" s="11"/>
      <c r="I72" s="11" t="s">
        <v>223</v>
      </c>
      <c r="J72" s="11"/>
      <c r="K72" s="11"/>
      <c r="L72" s="11" t="s">
        <v>50</v>
      </c>
      <c r="M72" s="13"/>
      <c r="N72" s="14"/>
      <c r="O72" s="14"/>
      <c r="P72" s="13"/>
    </row>
    <row r="73" customFormat="false" ht="75" hidden="false" customHeight="false" outlineLevel="0" collapsed="false">
      <c r="A73" s="11" t="s">
        <v>16</v>
      </c>
      <c r="B73" s="11" t="s">
        <v>17</v>
      </c>
      <c r="C73" s="12" t="n">
        <v>2015</v>
      </c>
      <c r="D73" s="11" t="s">
        <v>204</v>
      </c>
      <c r="E73" s="11" t="s">
        <v>205</v>
      </c>
      <c r="F73" s="11" t="s">
        <v>20</v>
      </c>
      <c r="G73" s="11" t="s">
        <v>224</v>
      </c>
      <c r="H73" s="11"/>
      <c r="I73" s="11" t="s">
        <v>225</v>
      </c>
      <c r="J73" s="11"/>
      <c r="K73" s="11"/>
      <c r="L73" s="11" t="s">
        <v>50</v>
      </c>
      <c r="M73" s="13"/>
      <c r="N73" s="14"/>
      <c r="O73" s="14"/>
      <c r="P73" s="13"/>
    </row>
    <row r="74" customFormat="false" ht="75" hidden="false" customHeight="false" outlineLevel="0" collapsed="false">
      <c r="A74" s="11" t="s">
        <v>16</v>
      </c>
      <c r="B74" s="11" t="s">
        <v>17</v>
      </c>
      <c r="C74" s="12" t="n">
        <v>2015</v>
      </c>
      <c r="D74" s="11" t="s">
        <v>204</v>
      </c>
      <c r="E74" s="11" t="s">
        <v>205</v>
      </c>
      <c r="F74" s="11" t="s">
        <v>20</v>
      </c>
      <c r="G74" s="11" t="s">
        <v>226</v>
      </c>
      <c r="H74" s="11"/>
      <c r="I74" s="11" t="s">
        <v>227</v>
      </c>
      <c r="J74" s="11"/>
      <c r="K74" s="11"/>
      <c r="L74" s="11" t="s">
        <v>50</v>
      </c>
      <c r="M74" s="13"/>
      <c r="N74" s="14"/>
      <c r="O74" s="14"/>
      <c r="P74" s="13"/>
    </row>
    <row r="75" customFormat="false" ht="75" hidden="false" customHeight="false" outlineLevel="0" collapsed="false">
      <c r="A75" s="11" t="s">
        <v>16</v>
      </c>
      <c r="B75" s="11" t="s">
        <v>17</v>
      </c>
      <c r="C75" s="12" t="n">
        <v>2015</v>
      </c>
      <c r="D75" s="11" t="s">
        <v>204</v>
      </c>
      <c r="E75" s="11" t="s">
        <v>205</v>
      </c>
      <c r="F75" s="11" t="s">
        <v>20</v>
      </c>
      <c r="G75" s="11" t="s">
        <v>228</v>
      </c>
      <c r="H75" s="11"/>
      <c r="I75" s="11" t="s">
        <v>229</v>
      </c>
      <c r="J75" s="11"/>
      <c r="K75" s="11"/>
      <c r="L75" s="11" t="s">
        <v>50</v>
      </c>
      <c r="M75" s="13"/>
      <c r="N75" s="14"/>
      <c r="O75" s="14"/>
      <c r="P75" s="13"/>
    </row>
    <row r="76" customFormat="false" ht="30" hidden="false" customHeight="false" outlineLevel="0" collapsed="false">
      <c r="A76" s="11" t="s">
        <v>16</v>
      </c>
      <c r="B76" s="11" t="s">
        <v>17</v>
      </c>
      <c r="C76" s="12" t="n">
        <v>2015</v>
      </c>
      <c r="D76" s="11" t="s">
        <v>230</v>
      </c>
      <c r="E76" s="11" t="s">
        <v>231</v>
      </c>
      <c r="F76" s="11" t="s">
        <v>53</v>
      </c>
      <c r="G76" s="11" t="s">
        <v>232</v>
      </c>
      <c r="H76" s="11"/>
      <c r="I76" s="11" t="s">
        <v>233</v>
      </c>
      <c r="J76" s="11"/>
      <c r="K76" s="11"/>
      <c r="L76" s="11" t="s">
        <v>23</v>
      </c>
      <c r="M76" s="13" t="n">
        <v>40000</v>
      </c>
      <c r="N76" s="14" t="s">
        <v>46</v>
      </c>
      <c r="O76" s="14"/>
      <c r="P76" s="13"/>
    </row>
    <row r="77" customFormat="false" ht="30" hidden="false" customHeight="false" outlineLevel="0" collapsed="false">
      <c r="A77" s="11" t="s">
        <v>16</v>
      </c>
      <c r="B77" s="11" t="s">
        <v>17</v>
      </c>
      <c r="C77" s="12" t="n">
        <v>2015</v>
      </c>
      <c r="D77" s="16" t="s">
        <v>234</v>
      </c>
      <c r="E77" s="16" t="s">
        <v>235</v>
      </c>
      <c r="F77" s="16" t="s">
        <v>62</v>
      </c>
      <c r="G77" s="16" t="s">
        <v>236</v>
      </c>
      <c r="H77" s="16"/>
      <c r="I77" s="16" t="s">
        <v>237</v>
      </c>
      <c r="J77" s="16"/>
      <c r="K77" s="16"/>
      <c r="L77" s="16" t="s">
        <v>23</v>
      </c>
      <c r="M77" s="17" t="n">
        <v>20</v>
      </c>
      <c r="N77" s="18" t="n">
        <v>42017</v>
      </c>
      <c r="O77" s="18" t="n">
        <v>42017</v>
      </c>
      <c r="P77" s="17" t="n">
        <v>20</v>
      </c>
    </row>
    <row r="78" customFormat="false" ht="45" hidden="false" customHeight="false" outlineLevel="0" collapsed="false">
      <c r="A78" s="11" t="s">
        <v>16</v>
      </c>
      <c r="B78" s="11" t="s">
        <v>17</v>
      </c>
      <c r="C78" s="12" t="n">
        <v>2015</v>
      </c>
      <c r="D78" s="16" t="s">
        <v>238</v>
      </c>
      <c r="E78" s="16" t="s">
        <v>239</v>
      </c>
      <c r="F78" s="16" t="s">
        <v>62</v>
      </c>
      <c r="G78" s="16" t="s">
        <v>240</v>
      </c>
      <c r="H78" s="16"/>
      <c r="I78" s="16" t="s">
        <v>241</v>
      </c>
      <c r="J78" s="16"/>
      <c r="K78" s="16"/>
      <c r="L78" s="16" t="s">
        <v>23</v>
      </c>
      <c r="M78" s="17" t="n">
        <v>22</v>
      </c>
      <c r="N78" s="18" t="n">
        <v>42019</v>
      </c>
      <c r="O78" s="18" t="n">
        <v>42019</v>
      </c>
      <c r="P78" s="17" t="n">
        <v>22</v>
      </c>
    </row>
    <row r="79" customFormat="false" ht="30" hidden="false" customHeight="false" outlineLevel="0" collapsed="false">
      <c r="A79" s="11" t="s">
        <v>16</v>
      </c>
      <c r="B79" s="11" t="s">
        <v>17</v>
      </c>
      <c r="C79" s="12" t="n">
        <v>2015</v>
      </c>
      <c r="D79" s="16" t="s">
        <v>242</v>
      </c>
      <c r="E79" s="16" t="s">
        <v>243</v>
      </c>
      <c r="F79" s="16" t="s">
        <v>62</v>
      </c>
      <c r="G79" s="16" t="s">
        <v>244</v>
      </c>
      <c r="H79" s="16"/>
      <c r="I79" s="16" t="s">
        <v>245</v>
      </c>
      <c r="J79" s="16"/>
      <c r="K79" s="16"/>
      <c r="L79" s="16" t="s">
        <v>23</v>
      </c>
      <c r="M79" s="17" t="n">
        <v>6.81</v>
      </c>
      <c r="N79" s="18" t="n">
        <v>42025</v>
      </c>
      <c r="O79" s="18" t="n">
        <v>42025</v>
      </c>
      <c r="P79" s="17" t="n">
        <v>6.81</v>
      </c>
    </row>
    <row r="80" customFormat="false" ht="30" hidden="false" customHeight="false" outlineLevel="0" collapsed="false">
      <c r="A80" s="11" t="s">
        <v>16</v>
      </c>
      <c r="B80" s="11" t="s">
        <v>17</v>
      </c>
      <c r="C80" s="12" t="n">
        <v>2015</v>
      </c>
      <c r="D80" s="16" t="s">
        <v>246</v>
      </c>
      <c r="E80" s="16" t="s">
        <v>247</v>
      </c>
      <c r="F80" s="16" t="s">
        <v>62</v>
      </c>
      <c r="G80" s="16" t="s">
        <v>244</v>
      </c>
      <c r="H80" s="16"/>
      <c r="I80" s="16" t="s">
        <v>245</v>
      </c>
      <c r="J80" s="16"/>
      <c r="K80" s="16"/>
      <c r="L80" s="16" t="s">
        <v>23</v>
      </c>
      <c r="M80" s="17" t="n">
        <v>6.81</v>
      </c>
      <c r="N80" s="18" t="n">
        <v>42040</v>
      </c>
      <c r="O80" s="18" t="n">
        <v>42126</v>
      </c>
      <c r="P80" s="17" t="n">
        <v>6.81</v>
      </c>
    </row>
    <row r="81" customFormat="false" ht="75" hidden="false" customHeight="false" outlineLevel="0" collapsed="false">
      <c r="A81" s="11" t="s">
        <v>16</v>
      </c>
      <c r="B81" s="11" t="s">
        <v>17</v>
      </c>
      <c r="C81" s="12" t="n">
        <v>2015</v>
      </c>
      <c r="D81" s="16" t="s">
        <v>248</v>
      </c>
      <c r="E81" s="16" t="s">
        <v>249</v>
      </c>
      <c r="F81" s="16" t="s">
        <v>62</v>
      </c>
      <c r="G81" s="16" t="s">
        <v>240</v>
      </c>
      <c r="H81" s="16"/>
      <c r="I81" s="16" t="s">
        <v>241</v>
      </c>
      <c r="J81" s="16"/>
      <c r="K81" s="16"/>
      <c r="L81" s="16" t="s">
        <v>23</v>
      </c>
      <c r="M81" s="17" t="n">
        <v>38</v>
      </c>
      <c r="N81" s="18" t="n">
        <v>42047</v>
      </c>
      <c r="O81" s="18" t="n">
        <v>42047</v>
      </c>
      <c r="P81" s="17" t="n">
        <v>38</v>
      </c>
    </row>
    <row r="82" customFormat="false" ht="30" hidden="false" customHeight="false" outlineLevel="0" collapsed="false">
      <c r="A82" s="11" t="s">
        <v>16</v>
      </c>
      <c r="B82" s="11" t="s">
        <v>17</v>
      </c>
      <c r="C82" s="12" t="n">
        <v>2015</v>
      </c>
      <c r="D82" s="16" t="s">
        <v>250</v>
      </c>
      <c r="E82" s="16" t="s">
        <v>251</v>
      </c>
      <c r="F82" s="16" t="s">
        <v>62</v>
      </c>
      <c r="G82" s="16" t="s">
        <v>244</v>
      </c>
      <c r="H82" s="16"/>
      <c r="I82" s="16" t="s">
        <v>245</v>
      </c>
      <c r="J82" s="16"/>
      <c r="K82" s="16"/>
      <c r="L82" s="16" t="s">
        <v>23</v>
      </c>
      <c r="M82" s="17" t="n">
        <v>6.81</v>
      </c>
      <c r="N82" s="18" t="n">
        <v>42048</v>
      </c>
      <c r="O82" s="18" t="n">
        <v>42048</v>
      </c>
      <c r="P82" s="17" t="n">
        <v>6.81</v>
      </c>
    </row>
    <row r="83" customFormat="false" ht="30" hidden="false" customHeight="false" outlineLevel="0" collapsed="false">
      <c r="A83" s="11" t="s">
        <v>16</v>
      </c>
      <c r="B83" s="11" t="s">
        <v>17</v>
      </c>
      <c r="C83" s="12" t="n">
        <v>2015</v>
      </c>
      <c r="D83" s="16" t="s">
        <v>252</v>
      </c>
      <c r="E83" s="16" t="s">
        <v>253</v>
      </c>
      <c r="F83" s="16" t="s">
        <v>62</v>
      </c>
      <c r="G83" s="16" t="s">
        <v>244</v>
      </c>
      <c r="H83" s="16"/>
      <c r="I83" s="16" t="s">
        <v>245</v>
      </c>
      <c r="J83" s="16"/>
      <c r="K83" s="16"/>
      <c r="L83" s="16" t="s">
        <v>23</v>
      </c>
      <c r="M83" s="17" t="n">
        <v>9.08</v>
      </c>
      <c r="N83" s="18" t="n">
        <v>42053</v>
      </c>
      <c r="O83" s="18" t="n">
        <v>42053</v>
      </c>
      <c r="P83" s="17" t="n">
        <v>9.08</v>
      </c>
    </row>
    <row r="84" customFormat="false" ht="45" hidden="false" customHeight="false" outlineLevel="0" collapsed="false">
      <c r="A84" s="11" t="s">
        <v>16</v>
      </c>
      <c r="B84" s="11" t="s">
        <v>17</v>
      </c>
      <c r="C84" s="12" t="n">
        <v>2015</v>
      </c>
      <c r="D84" s="16" t="s">
        <v>254</v>
      </c>
      <c r="E84" s="16" t="s">
        <v>255</v>
      </c>
      <c r="F84" s="16" t="s">
        <v>62</v>
      </c>
      <c r="G84" s="16" t="s">
        <v>240</v>
      </c>
      <c r="H84" s="16"/>
      <c r="I84" s="16" t="s">
        <v>241</v>
      </c>
      <c r="J84" s="16"/>
      <c r="K84" s="16"/>
      <c r="L84" s="16" t="s">
        <v>23</v>
      </c>
      <c r="M84" s="17" t="n">
        <v>32</v>
      </c>
      <c r="N84" s="18" t="n">
        <v>42062</v>
      </c>
      <c r="O84" s="18" t="n">
        <v>42062</v>
      </c>
      <c r="P84" s="17" t="n">
        <v>32</v>
      </c>
    </row>
    <row r="85" customFormat="false" ht="30" hidden="false" customHeight="false" outlineLevel="0" collapsed="false">
      <c r="A85" s="11" t="s">
        <v>16</v>
      </c>
      <c r="B85" s="11" t="s">
        <v>17</v>
      </c>
      <c r="C85" s="12" t="n">
        <v>2015</v>
      </c>
      <c r="D85" s="16" t="s">
        <v>256</v>
      </c>
      <c r="E85" s="16" t="s">
        <v>257</v>
      </c>
      <c r="F85" s="16" t="s">
        <v>62</v>
      </c>
      <c r="G85" s="16" t="s">
        <v>236</v>
      </c>
      <c r="H85" s="16"/>
      <c r="I85" s="16" t="s">
        <v>237</v>
      </c>
      <c r="J85" s="16"/>
      <c r="K85" s="16"/>
      <c r="L85" s="16" t="s">
        <v>23</v>
      </c>
      <c r="M85" s="17" t="n">
        <v>10</v>
      </c>
      <c r="N85" s="18" t="n">
        <v>42066</v>
      </c>
      <c r="O85" s="18" t="n">
        <v>42066</v>
      </c>
      <c r="P85" s="17" t="n">
        <v>10</v>
      </c>
    </row>
    <row r="86" customFormat="false" ht="45" hidden="false" customHeight="false" outlineLevel="0" collapsed="false">
      <c r="A86" s="11" t="s">
        <v>16</v>
      </c>
      <c r="B86" s="11" t="s">
        <v>17</v>
      </c>
      <c r="C86" s="12" t="n">
        <v>2015</v>
      </c>
      <c r="D86" s="16" t="s">
        <v>258</v>
      </c>
      <c r="E86" s="16" t="s">
        <v>259</v>
      </c>
      <c r="F86" s="16" t="s">
        <v>62</v>
      </c>
      <c r="G86" s="16" t="s">
        <v>260</v>
      </c>
      <c r="H86" s="16"/>
      <c r="I86" s="16" t="s">
        <v>261</v>
      </c>
      <c r="J86" s="16"/>
      <c r="K86" s="16"/>
      <c r="L86" s="16" t="s">
        <v>23</v>
      </c>
      <c r="M86" s="17" t="n">
        <v>36.4</v>
      </c>
      <c r="N86" s="18" t="n">
        <v>42066</v>
      </c>
      <c r="O86" s="18" t="n">
        <v>42066</v>
      </c>
      <c r="P86" s="17" t="n">
        <v>36.4</v>
      </c>
    </row>
    <row r="87" customFormat="false" ht="30" hidden="false" customHeight="false" outlineLevel="0" collapsed="false">
      <c r="A87" s="11" t="s">
        <v>16</v>
      </c>
      <c r="B87" s="11" t="s">
        <v>17</v>
      </c>
      <c r="C87" s="12" t="n">
        <v>2015</v>
      </c>
      <c r="D87" s="16" t="s">
        <v>262</v>
      </c>
      <c r="E87" s="16" t="s">
        <v>263</v>
      </c>
      <c r="F87" s="16" t="s">
        <v>62</v>
      </c>
      <c r="G87" s="16" t="s">
        <v>244</v>
      </c>
      <c r="H87" s="16"/>
      <c r="I87" s="16" t="s">
        <v>245</v>
      </c>
      <c r="J87" s="16"/>
      <c r="K87" s="16"/>
      <c r="L87" s="16" t="s">
        <v>23</v>
      </c>
      <c r="M87" s="17" t="n">
        <v>4.47</v>
      </c>
      <c r="N87" s="18" t="n">
        <v>42067</v>
      </c>
      <c r="O87" s="18" t="n">
        <v>42067</v>
      </c>
      <c r="P87" s="17" t="n">
        <v>4.47</v>
      </c>
    </row>
    <row r="88" customFormat="false" ht="30" hidden="false" customHeight="false" outlineLevel="0" collapsed="false">
      <c r="A88" s="11" t="s">
        <v>16</v>
      </c>
      <c r="B88" s="11" t="s">
        <v>17</v>
      </c>
      <c r="C88" s="12" t="n">
        <v>2015</v>
      </c>
      <c r="D88" s="16" t="s">
        <v>264</v>
      </c>
      <c r="E88" s="16" t="s">
        <v>265</v>
      </c>
      <c r="F88" s="16" t="s">
        <v>62</v>
      </c>
      <c r="G88" s="16" t="s">
        <v>266</v>
      </c>
      <c r="H88" s="16"/>
      <c r="I88" s="16" t="s">
        <v>267</v>
      </c>
      <c r="J88" s="16"/>
      <c r="K88" s="16"/>
      <c r="L88" s="16" t="s">
        <v>23</v>
      </c>
      <c r="M88" s="17" t="n">
        <v>26</v>
      </c>
      <c r="N88" s="18" t="n">
        <v>42068</v>
      </c>
      <c r="O88" s="18" t="n">
        <v>42068</v>
      </c>
      <c r="P88" s="17" t="n">
        <v>26</v>
      </c>
    </row>
    <row r="89" customFormat="false" ht="45" hidden="false" customHeight="false" outlineLevel="0" collapsed="false">
      <c r="A89" s="11" t="s">
        <v>16</v>
      </c>
      <c r="B89" s="11" t="s">
        <v>17</v>
      </c>
      <c r="C89" s="12" t="n">
        <v>2015</v>
      </c>
      <c r="D89" s="16" t="s">
        <v>268</v>
      </c>
      <c r="E89" s="16" t="s">
        <v>269</v>
      </c>
      <c r="F89" s="16" t="s">
        <v>62</v>
      </c>
      <c r="G89" s="16" t="s">
        <v>240</v>
      </c>
      <c r="H89" s="16"/>
      <c r="I89" s="16" t="s">
        <v>241</v>
      </c>
      <c r="J89" s="16"/>
      <c r="K89" s="16"/>
      <c r="L89" s="16" t="s">
        <v>23</v>
      </c>
      <c r="M89" s="17" t="n">
        <v>24</v>
      </c>
      <c r="N89" s="18" t="n">
        <v>42078</v>
      </c>
      <c r="O89" s="18" t="n">
        <v>42078</v>
      </c>
      <c r="P89" s="17" t="n">
        <v>24</v>
      </c>
    </row>
    <row r="90" customFormat="false" ht="30" hidden="false" customHeight="false" outlineLevel="0" collapsed="false">
      <c r="A90" s="11" t="s">
        <v>16</v>
      </c>
      <c r="B90" s="11" t="s">
        <v>17</v>
      </c>
      <c r="C90" s="12" t="n">
        <v>2015</v>
      </c>
      <c r="D90" s="16" t="s">
        <v>270</v>
      </c>
      <c r="E90" s="16" t="s">
        <v>271</v>
      </c>
      <c r="F90" s="16" t="s">
        <v>62</v>
      </c>
      <c r="G90" s="16" t="s">
        <v>236</v>
      </c>
      <c r="H90" s="16"/>
      <c r="I90" s="16" t="s">
        <v>237</v>
      </c>
      <c r="J90" s="16"/>
      <c r="K90" s="16"/>
      <c r="L90" s="16" t="s">
        <v>23</v>
      </c>
      <c r="M90" s="17" t="n">
        <v>5</v>
      </c>
      <c r="N90" s="18" t="n">
        <v>42080</v>
      </c>
      <c r="O90" s="18" t="n">
        <v>42080</v>
      </c>
      <c r="P90" s="17" t="n">
        <v>5</v>
      </c>
    </row>
    <row r="91" customFormat="false" ht="30" hidden="false" customHeight="false" outlineLevel="0" collapsed="false">
      <c r="A91" s="11" t="s">
        <v>16</v>
      </c>
      <c r="B91" s="11" t="s">
        <v>17</v>
      </c>
      <c r="C91" s="12" t="n">
        <v>2015</v>
      </c>
      <c r="D91" s="16" t="s">
        <v>272</v>
      </c>
      <c r="E91" s="16" t="s">
        <v>273</v>
      </c>
      <c r="F91" s="16" t="s">
        <v>62</v>
      </c>
      <c r="G91" s="16" t="s">
        <v>236</v>
      </c>
      <c r="H91" s="16"/>
      <c r="I91" s="16" t="s">
        <v>237</v>
      </c>
      <c r="J91" s="16"/>
      <c r="K91" s="16"/>
      <c r="L91" s="16" t="s">
        <v>23</v>
      </c>
      <c r="M91" s="17" t="n">
        <v>45</v>
      </c>
      <c r="N91" s="18" t="n">
        <v>42080</v>
      </c>
      <c r="O91" s="18" t="n">
        <v>42080</v>
      </c>
      <c r="P91" s="17" t="n">
        <v>45</v>
      </c>
    </row>
    <row r="92" customFormat="false" ht="45" hidden="false" customHeight="false" outlineLevel="0" collapsed="false">
      <c r="A92" s="11" t="s">
        <v>16</v>
      </c>
      <c r="B92" s="11" t="s">
        <v>17</v>
      </c>
      <c r="C92" s="12" t="n">
        <v>2015</v>
      </c>
      <c r="D92" s="16" t="s">
        <v>274</v>
      </c>
      <c r="E92" s="16" t="s">
        <v>275</v>
      </c>
      <c r="F92" s="16" t="s">
        <v>62</v>
      </c>
      <c r="G92" s="16" t="s">
        <v>236</v>
      </c>
      <c r="H92" s="16"/>
      <c r="I92" s="16" t="s">
        <v>276</v>
      </c>
      <c r="J92" s="16"/>
      <c r="K92" s="16"/>
      <c r="L92" s="16" t="s">
        <v>23</v>
      </c>
      <c r="M92" s="17" t="n">
        <v>10</v>
      </c>
      <c r="N92" s="18" t="n">
        <v>42081</v>
      </c>
      <c r="O92" s="18" t="n">
        <v>42081</v>
      </c>
      <c r="P92" s="17" t="n">
        <v>10</v>
      </c>
    </row>
    <row r="93" customFormat="false" ht="45" hidden="false" customHeight="false" outlineLevel="0" collapsed="false">
      <c r="A93" s="11" t="s">
        <v>16</v>
      </c>
      <c r="B93" s="11" t="s">
        <v>17</v>
      </c>
      <c r="C93" s="12" t="n">
        <v>2015</v>
      </c>
      <c r="D93" s="16" t="s">
        <v>277</v>
      </c>
      <c r="E93" s="16" t="s">
        <v>278</v>
      </c>
      <c r="F93" s="16" t="s">
        <v>62</v>
      </c>
      <c r="G93" s="16" t="s">
        <v>260</v>
      </c>
      <c r="H93" s="16"/>
      <c r="I93" s="16" t="s">
        <v>261</v>
      </c>
      <c r="J93" s="16"/>
      <c r="K93" s="16"/>
      <c r="L93" s="16" t="s">
        <v>23</v>
      </c>
      <c r="M93" s="17" t="n">
        <v>32.2</v>
      </c>
      <c r="N93" s="18" t="n">
        <v>42082</v>
      </c>
      <c r="O93" s="18" t="n">
        <v>42082</v>
      </c>
      <c r="P93" s="17" t="n">
        <v>32.2</v>
      </c>
    </row>
    <row r="94" customFormat="false" ht="45" hidden="false" customHeight="false" outlineLevel="0" collapsed="false">
      <c r="A94" s="11" t="s">
        <v>16</v>
      </c>
      <c r="B94" s="11" t="s">
        <v>17</v>
      </c>
      <c r="C94" s="12" t="n">
        <v>2015</v>
      </c>
      <c r="D94" s="16" t="s">
        <v>279</v>
      </c>
      <c r="E94" s="16" t="s">
        <v>280</v>
      </c>
      <c r="F94" s="16" t="s">
        <v>62</v>
      </c>
      <c r="G94" s="16" t="s">
        <v>281</v>
      </c>
      <c r="H94" s="16"/>
      <c r="I94" s="16" t="s">
        <v>282</v>
      </c>
      <c r="J94" s="16"/>
      <c r="K94" s="16"/>
      <c r="L94" s="16" t="s">
        <v>23</v>
      </c>
      <c r="M94" s="17" t="n">
        <v>67</v>
      </c>
      <c r="N94" s="18" t="n">
        <v>42087</v>
      </c>
      <c r="O94" s="18" t="n">
        <v>42087</v>
      </c>
      <c r="P94" s="17" t="n">
        <v>67</v>
      </c>
    </row>
    <row r="95" customFormat="false" ht="30" hidden="false" customHeight="false" outlineLevel="0" collapsed="false">
      <c r="A95" s="11" t="s">
        <v>16</v>
      </c>
      <c r="B95" s="11" t="s">
        <v>17</v>
      </c>
      <c r="C95" s="12" t="n">
        <v>2015</v>
      </c>
      <c r="D95" s="16" t="s">
        <v>283</v>
      </c>
      <c r="E95" s="16" t="s">
        <v>284</v>
      </c>
      <c r="F95" s="16" t="s">
        <v>62</v>
      </c>
      <c r="G95" s="16" t="s">
        <v>236</v>
      </c>
      <c r="H95" s="16"/>
      <c r="I95" s="16" t="s">
        <v>276</v>
      </c>
      <c r="J95" s="16"/>
      <c r="K95" s="16"/>
      <c r="L95" s="16" t="s">
        <v>23</v>
      </c>
      <c r="M95" s="17" t="n">
        <v>7.8</v>
      </c>
      <c r="N95" s="18" t="n">
        <v>42096</v>
      </c>
      <c r="O95" s="18" t="n">
        <v>42096</v>
      </c>
      <c r="P95" s="17" t="n">
        <v>7.8</v>
      </c>
    </row>
    <row r="96" customFormat="false" ht="45" hidden="false" customHeight="false" outlineLevel="0" collapsed="false">
      <c r="A96" s="11" t="s">
        <v>16</v>
      </c>
      <c r="B96" s="11" t="s">
        <v>17</v>
      </c>
      <c r="C96" s="12" t="n">
        <v>2015</v>
      </c>
      <c r="D96" s="16" t="s">
        <v>285</v>
      </c>
      <c r="E96" s="16" t="s">
        <v>286</v>
      </c>
      <c r="F96" s="16" t="s">
        <v>62</v>
      </c>
      <c r="G96" s="16" t="s">
        <v>240</v>
      </c>
      <c r="H96" s="16"/>
      <c r="I96" s="16" t="s">
        <v>241</v>
      </c>
      <c r="J96" s="16"/>
      <c r="K96" s="16"/>
      <c r="L96" s="16" t="s">
        <v>23</v>
      </c>
      <c r="M96" s="17" t="n">
        <v>26</v>
      </c>
      <c r="N96" s="18" t="n">
        <v>42103</v>
      </c>
      <c r="O96" s="18" t="n">
        <v>42103</v>
      </c>
      <c r="P96" s="17" t="n">
        <v>26</v>
      </c>
    </row>
    <row r="97" customFormat="false" ht="45" hidden="false" customHeight="false" outlineLevel="0" collapsed="false">
      <c r="A97" s="11" t="s">
        <v>16</v>
      </c>
      <c r="B97" s="11" t="s">
        <v>17</v>
      </c>
      <c r="C97" s="12" t="n">
        <v>2015</v>
      </c>
      <c r="D97" s="16" t="s">
        <v>287</v>
      </c>
      <c r="E97" s="16" t="s">
        <v>288</v>
      </c>
      <c r="F97" s="16" t="s">
        <v>62</v>
      </c>
      <c r="G97" s="16" t="s">
        <v>260</v>
      </c>
      <c r="H97" s="16"/>
      <c r="I97" s="16" t="s">
        <v>261</v>
      </c>
      <c r="J97" s="16"/>
      <c r="K97" s="16"/>
      <c r="L97" s="16" t="s">
        <v>23</v>
      </c>
      <c r="M97" s="17" t="n">
        <v>36.4</v>
      </c>
      <c r="N97" s="18" t="n">
        <v>42103</v>
      </c>
      <c r="O97" s="18" t="n">
        <v>42103</v>
      </c>
      <c r="P97" s="17" t="n">
        <v>36.4</v>
      </c>
    </row>
    <row r="98" customFormat="false" ht="45" hidden="false" customHeight="false" outlineLevel="0" collapsed="false">
      <c r="A98" s="11" t="s">
        <v>16</v>
      </c>
      <c r="B98" s="11" t="s">
        <v>17</v>
      </c>
      <c r="C98" s="12" t="n">
        <v>2015</v>
      </c>
      <c r="D98" s="16" t="s">
        <v>289</v>
      </c>
      <c r="E98" s="16" t="s">
        <v>290</v>
      </c>
      <c r="F98" s="16" t="s">
        <v>62</v>
      </c>
      <c r="G98" s="16" t="s">
        <v>236</v>
      </c>
      <c r="H98" s="16"/>
      <c r="I98" s="16" t="s">
        <v>276</v>
      </c>
      <c r="J98" s="16"/>
      <c r="K98" s="16"/>
      <c r="L98" s="16" t="s">
        <v>23</v>
      </c>
      <c r="M98" s="17" t="n">
        <v>10</v>
      </c>
      <c r="N98" s="18" t="n">
        <v>42109</v>
      </c>
      <c r="O98" s="18" t="n">
        <v>42109</v>
      </c>
      <c r="P98" s="17" t="n">
        <v>10</v>
      </c>
    </row>
    <row r="99" customFormat="false" ht="30" hidden="false" customHeight="false" outlineLevel="0" collapsed="false">
      <c r="A99" s="11" t="s">
        <v>16</v>
      </c>
      <c r="B99" s="11" t="s">
        <v>17</v>
      </c>
      <c r="C99" s="12" t="n">
        <v>2015</v>
      </c>
      <c r="D99" s="16" t="s">
        <v>291</v>
      </c>
      <c r="E99" s="16" t="s">
        <v>292</v>
      </c>
      <c r="F99" s="16" t="s">
        <v>62</v>
      </c>
      <c r="G99" s="16" t="s">
        <v>236</v>
      </c>
      <c r="H99" s="16"/>
      <c r="I99" s="16" t="s">
        <v>276</v>
      </c>
      <c r="J99" s="16"/>
      <c r="K99" s="16"/>
      <c r="L99" s="16" t="s">
        <v>23</v>
      </c>
      <c r="M99" s="17" t="n">
        <v>20</v>
      </c>
      <c r="N99" s="18" t="n">
        <v>42115</v>
      </c>
      <c r="O99" s="18" t="n">
        <v>42115</v>
      </c>
      <c r="P99" s="17" t="n">
        <v>20</v>
      </c>
    </row>
    <row r="100" customFormat="false" ht="45" hidden="false" customHeight="false" outlineLevel="0" collapsed="false">
      <c r="A100" s="11" t="s">
        <v>16</v>
      </c>
      <c r="B100" s="11" t="s">
        <v>17</v>
      </c>
      <c r="C100" s="12" t="n">
        <v>2015</v>
      </c>
      <c r="D100" s="16" t="s">
        <v>293</v>
      </c>
      <c r="E100" s="16" t="s">
        <v>294</v>
      </c>
      <c r="F100" s="16" t="s">
        <v>62</v>
      </c>
      <c r="G100" s="16" t="s">
        <v>295</v>
      </c>
      <c r="H100" s="16"/>
      <c r="I100" s="16" t="s">
        <v>296</v>
      </c>
      <c r="J100" s="16"/>
      <c r="K100" s="16"/>
      <c r="L100" s="16" t="s">
        <v>23</v>
      </c>
      <c r="M100" s="17" t="n">
        <v>11.47</v>
      </c>
      <c r="N100" s="18" t="n">
        <v>42121</v>
      </c>
      <c r="O100" s="18" t="n">
        <v>42121</v>
      </c>
      <c r="P100" s="17" t="n">
        <v>11.47</v>
      </c>
    </row>
    <row r="101" customFormat="false" ht="30" hidden="false" customHeight="false" outlineLevel="0" collapsed="false">
      <c r="A101" s="11" t="s">
        <v>16</v>
      </c>
      <c r="B101" s="11" t="s">
        <v>17</v>
      </c>
      <c r="C101" s="12" t="n">
        <v>2015</v>
      </c>
      <c r="D101" s="16" t="s">
        <v>297</v>
      </c>
      <c r="E101" s="16" t="s">
        <v>298</v>
      </c>
      <c r="F101" s="16" t="s">
        <v>62</v>
      </c>
      <c r="G101" s="16" t="s">
        <v>244</v>
      </c>
      <c r="H101" s="16"/>
      <c r="I101" s="16" t="s">
        <v>245</v>
      </c>
      <c r="J101" s="16"/>
      <c r="K101" s="16"/>
      <c r="L101" s="16" t="s">
        <v>23</v>
      </c>
      <c r="M101" s="17" t="n">
        <v>66.4</v>
      </c>
      <c r="N101" s="18" t="n">
        <v>42122</v>
      </c>
      <c r="O101" s="18" t="n">
        <v>42122</v>
      </c>
      <c r="P101" s="17" t="n">
        <v>66.4</v>
      </c>
    </row>
    <row r="102" customFormat="false" ht="45" hidden="false" customHeight="false" outlineLevel="0" collapsed="false">
      <c r="A102" s="11" t="s">
        <v>16</v>
      </c>
      <c r="B102" s="11" t="s">
        <v>17</v>
      </c>
      <c r="C102" s="12" t="n">
        <v>2015</v>
      </c>
      <c r="D102" s="16" t="s">
        <v>299</v>
      </c>
      <c r="E102" s="16" t="s">
        <v>300</v>
      </c>
      <c r="F102" s="16" t="s">
        <v>62</v>
      </c>
      <c r="G102" s="16" t="s">
        <v>240</v>
      </c>
      <c r="H102" s="16"/>
      <c r="I102" s="16" t="s">
        <v>241</v>
      </c>
      <c r="J102" s="16"/>
      <c r="K102" s="16"/>
      <c r="L102" s="16" t="s">
        <v>23</v>
      </c>
      <c r="M102" s="17" t="n">
        <v>26</v>
      </c>
      <c r="N102" s="18" t="n">
        <v>42132</v>
      </c>
      <c r="O102" s="18" t="n">
        <v>42132</v>
      </c>
      <c r="P102" s="17" t="n">
        <v>26</v>
      </c>
    </row>
    <row r="103" customFormat="false" ht="45" hidden="false" customHeight="false" outlineLevel="0" collapsed="false">
      <c r="A103" s="11" t="s">
        <v>16</v>
      </c>
      <c r="B103" s="11" t="s">
        <v>17</v>
      </c>
      <c r="C103" s="12" t="n">
        <v>2015</v>
      </c>
      <c r="D103" s="16" t="s">
        <v>301</v>
      </c>
      <c r="E103" s="16" t="s">
        <v>302</v>
      </c>
      <c r="F103" s="16" t="s">
        <v>62</v>
      </c>
      <c r="G103" s="16" t="s">
        <v>260</v>
      </c>
      <c r="H103" s="16"/>
      <c r="I103" s="16" t="s">
        <v>261</v>
      </c>
      <c r="J103" s="16"/>
      <c r="K103" s="16"/>
      <c r="L103" s="16" t="s">
        <v>23</v>
      </c>
      <c r="M103" s="17" t="n">
        <v>36.4</v>
      </c>
      <c r="N103" s="18" t="n">
        <v>42137</v>
      </c>
      <c r="O103" s="18" t="n">
        <v>42137</v>
      </c>
      <c r="P103" s="17" t="n">
        <v>36.4</v>
      </c>
    </row>
    <row r="104" customFormat="false" ht="30" hidden="false" customHeight="false" outlineLevel="0" collapsed="false">
      <c r="A104" s="11" t="s">
        <v>16</v>
      </c>
      <c r="B104" s="11" t="s">
        <v>17</v>
      </c>
      <c r="C104" s="12" t="n">
        <v>2015</v>
      </c>
      <c r="D104" s="16" t="s">
        <v>303</v>
      </c>
      <c r="E104" s="16" t="s">
        <v>304</v>
      </c>
      <c r="F104" s="16" t="s">
        <v>62</v>
      </c>
      <c r="G104" s="16" t="s">
        <v>244</v>
      </c>
      <c r="H104" s="16"/>
      <c r="I104" s="16" t="s">
        <v>245</v>
      </c>
      <c r="J104" s="16"/>
      <c r="K104" s="16"/>
      <c r="L104" s="16" t="s">
        <v>23</v>
      </c>
      <c r="M104" s="17" t="n">
        <v>10.47</v>
      </c>
      <c r="N104" s="18" t="n">
        <v>42139</v>
      </c>
      <c r="O104" s="18" t="n">
        <v>42139</v>
      </c>
      <c r="P104" s="17" t="n">
        <v>10.47</v>
      </c>
    </row>
    <row r="105" customFormat="false" ht="30" hidden="false" customHeight="false" outlineLevel="0" collapsed="false">
      <c r="A105" s="11" t="s">
        <v>16</v>
      </c>
      <c r="B105" s="11" t="s">
        <v>17</v>
      </c>
      <c r="C105" s="12" t="n">
        <v>2015</v>
      </c>
      <c r="D105" s="16" t="s">
        <v>305</v>
      </c>
      <c r="E105" s="16" t="s">
        <v>306</v>
      </c>
      <c r="F105" s="16" t="s">
        <v>62</v>
      </c>
      <c r="G105" s="16" t="s">
        <v>244</v>
      </c>
      <c r="H105" s="16"/>
      <c r="I105" s="16" t="s">
        <v>245</v>
      </c>
      <c r="J105" s="16"/>
      <c r="K105" s="16"/>
      <c r="L105" s="16" t="s">
        <v>23</v>
      </c>
      <c r="M105" s="17" t="n">
        <v>20.55</v>
      </c>
      <c r="N105" s="18" t="n">
        <v>42158</v>
      </c>
      <c r="O105" s="18" t="n">
        <v>42158</v>
      </c>
      <c r="P105" s="17" t="n">
        <v>20.55</v>
      </c>
    </row>
    <row r="106" customFormat="false" ht="30" hidden="false" customHeight="false" outlineLevel="0" collapsed="false">
      <c r="A106" s="11" t="s">
        <v>16</v>
      </c>
      <c r="B106" s="11" t="s">
        <v>17</v>
      </c>
      <c r="C106" s="12" t="n">
        <v>2015</v>
      </c>
      <c r="D106" s="16" t="s">
        <v>307</v>
      </c>
      <c r="E106" s="16" t="s">
        <v>308</v>
      </c>
      <c r="F106" s="16" t="s">
        <v>62</v>
      </c>
      <c r="G106" s="16" t="s">
        <v>266</v>
      </c>
      <c r="H106" s="16"/>
      <c r="I106" s="16" t="s">
        <v>267</v>
      </c>
      <c r="J106" s="16"/>
      <c r="K106" s="16"/>
      <c r="L106" s="16" t="s">
        <v>23</v>
      </c>
      <c r="M106" s="17" t="n">
        <v>5.41</v>
      </c>
      <c r="N106" s="18" t="n">
        <v>42163</v>
      </c>
      <c r="O106" s="18" t="n">
        <v>42163</v>
      </c>
      <c r="P106" s="17" t="n">
        <v>5.41</v>
      </c>
    </row>
    <row r="107" customFormat="false" ht="45" hidden="false" customHeight="false" outlineLevel="0" collapsed="false">
      <c r="A107" s="11" t="s">
        <v>16</v>
      </c>
      <c r="B107" s="11" t="s">
        <v>17</v>
      </c>
      <c r="C107" s="12" t="n">
        <v>2015</v>
      </c>
      <c r="D107" s="16" t="s">
        <v>309</v>
      </c>
      <c r="E107" s="16" t="s">
        <v>310</v>
      </c>
      <c r="F107" s="16" t="s">
        <v>62</v>
      </c>
      <c r="G107" s="16" t="s">
        <v>240</v>
      </c>
      <c r="H107" s="16"/>
      <c r="I107" s="16" t="s">
        <v>241</v>
      </c>
      <c r="J107" s="16"/>
      <c r="K107" s="16"/>
      <c r="L107" s="16" t="s">
        <v>23</v>
      </c>
      <c r="M107" s="17" t="n">
        <v>26</v>
      </c>
      <c r="N107" s="18" t="n">
        <v>42163</v>
      </c>
      <c r="O107" s="18" t="n">
        <v>42163</v>
      </c>
      <c r="P107" s="17" t="n">
        <v>26</v>
      </c>
    </row>
    <row r="108" customFormat="false" ht="30" hidden="false" customHeight="false" outlineLevel="0" collapsed="false">
      <c r="A108" s="11" t="s">
        <v>16</v>
      </c>
      <c r="B108" s="11" t="s">
        <v>17</v>
      </c>
      <c r="C108" s="12" t="n">
        <v>2015</v>
      </c>
      <c r="D108" s="16" t="s">
        <v>311</v>
      </c>
      <c r="E108" s="16" t="s">
        <v>312</v>
      </c>
      <c r="F108" s="16" t="s">
        <v>62</v>
      </c>
      <c r="G108" s="16" t="s">
        <v>29</v>
      </c>
      <c r="H108" s="16"/>
      <c r="I108" s="16" t="s">
        <v>313</v>
      </c>
      <c r="J108" s="16"/>
      <c r="K108" s="16"/>
      <c r="L108" s="16" t="s">
        <v>23</v>
      </c>
      <c r="M108" s="17" t="n">
        <v>2.21</v>
      </c>
      <c r="N108" s="18" t="n">
        <v>42163</v>
      </c>
      <c r="O108" s="18" t="n">
        <v>42163</v>
      </c>
      <c r="P108" s="17" t="n">
        <v>2.21</v>
      </c>
    </row>
    <row r="109" customFormat="false" ht="30" hidden="false" customHeight="false" outlineLevel="0" collapsed="false">
      <c r="A109" s="11" t="s">
        <v>16</v>
      </c>
      <c r="B109" s="11" t="s">
        <v>17</v>
      </c>
      <c r="C109" s="12" t="n">
        <v>2015</v>
      </c>
      <c r="D109" s="16" t="s">
        <v>314</v>
      </c>
      <c r="E109" s="16" t="s">
        <v>315</v>
      </c>
      <c r="F109" s="16" t="s">
        <v>62</v>
      </c>
      <c r="G109" s="16" t="s">
        <v>244</v>
      </c>
      <c r="H109" s="16"/>
      <c r="I109" s="25" t="s">
        <v>245</v>
      </c>
      <c r="J109" s="16"/>
      <c r="K109" s="16"/>
      <c r="L109" s="16" t="s">
        <v>23</v>
      </c>
      <c r="M109" s="17" t="n">
        <v>6.81</v>
      </c>
      <c r="N109" s="18" t="n">
        <v>42164</v>
      </c>
      <c r="O109" s="18" t="n">
        <v>42164</v>
      </c>
      <c r="P109" s="17" t="n">
        <v>6.81</v>
      </c>
    </row>
    <row r="110" customFormat="false" ht="30" hidden="false" customHeight="false" outlineLevel="0" collapsed="false">
      <c r="A110" s="11" t="s">
        <v>16</v>
      </c>
      <c r="B110" s="11" t="s">
        <v>17</v>
      </c>
      <c r="C110" s="12" t="n">
        <v>2015</v>
      </c>
      <c r="D110" s="16" t="s">
        <v>316</v>
      </c>
      <c r="E110" s="16" t="s">
        <v>317</v>
      </c>
      <c r="F110" s="16" t="s">
        <v>62</v>
      </c>
      <c r="G110" s="16" t="s">
        <v>244</v>
      </c>
      <c r="H110" s="16"/>
      <c r="I110" s="16" t="s">
        <v>245</v>
      </c>
      <c r="J110" s="16"/>
      <c r="K110" s="16"/>
      <c r="L110" s="16" t="s">
        <v>23</v>
      </c>
      <c r="M110" s="17" t="n">
        <v>9.08</v>
      </c>
      <c r="N110" s="18" t="n">
        <v>42164</v>
      </c>
      <c r="O110" s="18" t="n">
        <v>42164</v>
      </c>
      <c r="P110" s="17" t="n">
        <v>9.08</v>
      </c>
    </row>
    <row r="111" customFormat="false" ht="45" hidden="false" customHeight="false" outlineLevel="0" collapsed="false">
      <c r="A111" s="11" t="s">
        <v>16</v>
      </c>
      <c r="B111" s="11" t="s">
        <v>17</v>
      </c>
      <c r="C111" s="12" t="n">
        <v>2015</v>
      </c>
      <c r="D111" s="16" t="s">
        <v>318</v>
      </c>
      <c r="E111" s="16" t="s">
        <v>319</v>
      </c>
      <c r="F111" s="16" t="s">
        <v>62</v>
      </c>
      <c r="G111" s="16" t="s">
        <v>260</v>
      </c>
      <c r="H111" s="16"/>
      <c r="I111" s="16" t="s">
        <v>261</v>
      </c>
      <c r="J111" s="16"/>
      <c r="K111" s="16"/>
      <c r="L111" s="16" t="s">
        <v>23</v>
      </c>
      <c r="M111" s="17" t="n">
        <v>36.4</v>
      </c>
      <c r="N111" s="18" t="n">
        <v>42165</v>
      </c>
      <c r="O111" s="18" t="n">
        <v>42165</v>
      </c>
      <c r="P111" s="17" t="n">
        <v>36.4</v>
      </c>
    </row>
    <row r="112" customFormat="false" ht="30" hidden="false" customHeight="false" outlineLevel="0" collapsed="false">
      <c r="A112" s="11" t="s">
        <v>16</v>
      </c>
      <c r="B112" s="11" t="s">
        <v>17</v>
      </c>
      <c r="C112" s="12" t="n">
        <v>2015</v>
      </c>
      <c r="D112" s="16" t="s">
        <v>320</v>
      </c>
      <c r="E112" s="16" t="s">
        <v>321</v>
      </c>
      <c r="F112" s="16" t="s">
        <v>62</v>
      </c>
      <c r="G112" s="16" t="s">
        <v>236</v>
      </c>
      <c r="H112" s="16"/>
      <c r="I112" s="16" t="s">
        <v>276</v>
      </c>
      <c r="J112" s="16"/>
      <c r="K112" s="16"/>
      <c r="L112" s="16" t="s">
        <v>23</v>
      </c>
      <c r="M112" s="17" t="n">
        <v>5</v>
      </c>
      <c r="N112" s="18" t="n">
        <v>42177</v>
      </c>
      <c r="O112" s="18" t="n">
        <v>42177</v>
      </c>
      <c r="P112" s="17" t="n">
        <v>5</v>
      </c>
    </row>
    <row r="113" customFormat="false" ht="30" hidden="false" customHeight="false" outlineLevel="0" collapsed="false">
      <c r="A113" s="11" t="s">
        <v>16</v>
      </c>
      <c r="B113" s="11" t="s">
        <v>17</v>
      </c>
      <c r="C113" s="12" t="n">
        <v>2015</v>
      </c>
      <c r="D113" s="16" t="s">
        <v>322</v>
      </c>
      <c r="E113" s="16" t="s">
        <v>323</v>
      </c>
      <c r="F113" s="16" t="s">
        <v>62</v>
      </c>
      <c r="G113" s="16" t="s">
        <v>236</v>
      </c>
      <c r="H113" s="16"/>
      <c r="I113" s="16" t="s">
        <v>276</v>
      </c>
      <c r="J113" s="16"/>
      <c r="K113" s="16"/>
      <c r="L113" s="16" t="s">
        <v>23</v>
      </c>
      <c r="M113" s="17" t="n">
        <v>20</v>
      </c>
      <c r="N113" s="18" t="n">
        <v>42181</v>
      </c>
      <c r="O113" s="18" t="n">
        <v>42181</v>
      </c>
      <c r="P113" s="17" t="n">
        <v>20</v>
      </c>
    </row>
    <row r="114" customFormat="false" ht="30" hidden="false" customHeight="false" outlineLevel="0" collapsed="false">
      <c r="A114" s="11" t="s">
        <v>16</v>
      </c>
      <c r="B114" s="11" t="s">
        <v>17</v>
      </c>
      <c r="C114" s="12" t="n">
        <v>2015</v>
      </c>
      <c r="D114" s="16" t="s">
        <v>324</v>
      </c>
      <c r="E114" s="16" t="s">
        <v>325</v>
      </c>
      <c r="F114" s="16" t="s">
        <v>62</v>
      </c>
      <c r="G114" s="16" t="s">
        <v>244</v>
      </c>
      <c r="H114" s="16"/>
      <c r="I114" s="16" t="s">
        <v>326</v>
      </c>
      <c r="J114" s="16"/>
      <c r="K114" s="16"/>
      <c r="L114" s="16" t="s">
        <v>23</v>
      </c>
      <c r="M114" s="17" t="n">
        <v>6</v>
      </c>
      <c r="N114" s="18" t="n">
        <v>42184</v>
      </c>
      <c r="O114" s="18" t="n">
        <v>42184</v>
      </c>
      <c r="P114" s="17" t="n">
        <v>6</v>
      </c>
    </row>
    <row r="115" customFormat="false" ht="45" hidden="false" customHeight="false" outlineLevel="0" collapsed="false">
      <c r="A115" s="11" t="s">
        <v>16</v>
      </c>
      <c r="B115" s="11" t="s">
        <v>17</v>
      </c>
      <c r="C115" s="12" t="n">
        <v>2015</v>
      </c>
      <c r="D115" s="16" t="s">
        <v>327</v>
      </c>
      <c r="E115" s="16" t="s">
        <v>328</v>
      </c>
      <c r="F115" s="16" t="s">
        <v>62</v>
      </c>
      <c r="G115" s="16" t="s">
        <v>240</v>
      </c>
      <c r="H115" s="16"/>
      <c r="I115" s="16" t="s">
        <v>241</v>
      </c>
      <c r="J115" s="16"/>
      <c r="K115" s="16"/>
      <c r="L115" s="16" t="s">
        <v>23</v>
      </c>
      <c r="M115" s="17" t="n">
        <v>26</v>
      </c>
      <c r="N115" s="18" t="n">
        <v>42188</v>
      </c>
      <c r="O115" s="18" t="n">
        <v>42188</v>
      </c>
      <c r="P115" s="17" t="n">
        <v>26</v>
      </c>
    </row>
    <row r="116" customFormat="false" ht="30" hidden="false" customHeight="false" outlineLevel="0" collapsed="false">
      <c r="A116" s="11" t="s">
        <v>16</v>
      </c>
      <c r="B116" s="11" t="s">
        <v>17</v>
      </c>
      <c r="C116" s="12" t="n">
        <v>2015</v>
      </c>
      <c r="D116" s="16" t="s">
        <v>329</v>
      </c>
      <c r="E116" s="16" t="s">
        <v>330</v>
      </c>
      <c r="F116" s="16" t="s">
        <v>62</v>
      </c>
      <c r="G116" s="16" t="s">
        <v>244</v>
      </c>
      <c r="H116" s="16"/>
      <c r="I116" s="16" t="s">
        <v>326</v>
      </c>
      <c r="J116" s="16"/>
      <c r="K116" s="16"/>
      <c r="L116" s="16" t="s">
        <v>23</v>
      </c>
      <c r="M116" s="17" t="n">
        <v>8.05</v>
      </c>
      <c r="N116" s="18" t="n">
        <v>42191</v>
      </c>
      <c r="O116" s="18" t="n">
        <v>42191</v>
      </c>
      <c r="P116" s="17" t="n">
        <v>8.05</v>
      </c>
    </row>
    <row r="117" customFormat="false" ht="45" hidden="false" customHeight="false" outlineLevel="0" collapsed="false">
      <c r="A117" s="11" t="s">
        <v>16</v>
      </c>
      <c r="B117" s="11" t="s">
        <v>17</v>
      </c>
      <c r="C117" s="12" t="n">
        <v>2015</v>
      </c>
      <c r="D117" s="16" t="s">
        <v>331</v>
      </c>
      <c r="E117" s="16" t="s">
        <v>332</v>
      </c>
      <c r="F117" s="16" t="s">
        <v>62</v>
      </c>
      <c r="G117" s="16" t="s">
        <v>260</v>
      </c>
      <c r="H117" s="16"/>
      <c r="I117" s="16" t="s">
        <v>261</v>
      </c>
      <c r="J117" s="16"/>
      <c r="K117" s="16"/>
      <c r="L117" s="16" t="s">
        <v>23</v>
      </c>
      <c r="M117" s="17" t="n">
        <v>33.6</v>
      </c>
      <c r="N117" s="18" t="n">
        <v>42200</v>
      </c>
      <c r="O117" s="18" t="n">
        <v>42200</v>
      </c>
      <c r="P117" s="17" t="n">
        <v>33.6</v>
      </c>
    </row>
    <row r="118" customFormat="false" ht="30" hidden="false" customHeight="false" outlineLevel="0" collapsed="false">
      <c r="A118" s="11" t="s">
        <v>16</v>
      </c>
      <c r="B118" s="11" t="s">
        <v>17</v>
      </c>
      <c r="C118" s="12" t="n">
        <v>2015</v>
      </c>
      <c r="D118" s="16" t="s">
        <v>333</v>
      </c>
      <c r="E118" s="16" t="s">
        <v>334</v>
      </c>
      <c r="F118" s="16" t="s">
        <v>62</v>
      </c>
      <c r="G118" s="16" t="s">
        <v>236</v>
      </c>
      <c r="H118" s="16"/>
      <c r="I118" s="16" t="s">
        <v>276</v>
      </c>
      <c r="J118" s="16"/>
      <c r="K118" s="16"/>
      <c r="L118" s="16" t="s">
        <v>23</v>
      </c>
      <c r="M118" s="17" t="n">
        <v>5</v>
      </c>
      <c r="N118" s="18" t="n">
        <v>42200</v>
      </c>
      <c r="O118" s="18" t="n">
        <v>42200</v>
      </c>
      <c r="P118" s="17" t="n">
        <v>5</v>
      </c>
    </row>
    <row r="119" customFormat="false" ht="45" hidden="false" customHeight="false" outlineLevel="0" collapsed="false">
      <c r="A119" s="11" t="s">
        <v>16</v>
      </c>
      <c r="B119" s="11" t="s">
        <v>17</v>
      </c>
      <c r="C119" s="12" t="n">
        <v>2015</v>
      </c>
      <c r="D119" s="16" t="s">
        <v>335</v>
      </c>
      <c r="E119" s="16" t="s">
        <v>336</v>
      </c>
      <c r="F119" s="16" t="s">
        <v>62</v>
      </c>
      <c r="G119" s="16" t="s">
        <v>295</v>
      </c>
      <c r="H119" s="16"/>
      <c r="I119" s="16" t="s">
        <v>337</v>
      </c>
      <c r="J119" s="16"/>
      <c r="K119" s="16"/>
      <c r="L119" s="16" t="s">
        <v>23</v>
      </c>
      <c r="M119" s="17" t="n">
        <v>9.06</v>
      </c>
      <c r="N119" s="18" t="n">
        <v>42201</v>
      </c>
      <c r="O119" s="18" t="n">
        <v>42201</v>
      </c>
      <c r="P119" s="17" t="n">
        <v>9.06</v>
      </c>
    </row>
    <row r="120" customFormat="false" ht="30" hidden="false" customHeight="false" outlineLevel="0" collapsed="false">
      <c r="A120" s="11" t="s">
        <v>16</v>
      </c>
      <c r="B120" s="11" t="s">
        <v>17</v>
      </c>
      <c r="C120" s="12" t="n">
        <v>2015</v>
      </c>
      <c r="D120" s="16" t="s">
        <v>338</v>
      </c>
      <c r="E120" s="16" t="s">
        <v>339</v>
      </c>
      <c r="F120" s="16" t="s">
        <v>62</v>
      </c>
      <c r="G120" s="16" t="s">
        <v>236</v>
      </c>
      <c r="H120" s="16"/>
      <c r="I120" s="16" t="s">
        <v>340</v>
      </c>
      <c r="J120" s="16"/>
      <c r="K120" s="16"/>
      <c r="L120" s="16" t="s">
        <v>23</v>
      </c>
      <c r="M120" s="17" t="n">
        <v>10</v>
      </c>
      <c r="N120" s="18" t="n">
        <v>42207</v>
      </c>
      <c r="O120" s="18" t="n">
        <v>42207</v>
      </c>
      <c r="P120" s="17" t="n">
        <v>10</v>
      </c>
    </row>
    <row r="121" customFormat="false" ht="30" hidden="false" customHeight="false" outlineLevel="0" collapsed="false">
      <c r="A121" s="11" t="s">
        <v>16</v>
      </c>
      <c r="B121" s="11" t="s">
        <v>17</v>
      </c>
      <c r="C121" s="12" t="n">
        <v>2015</v>
      </c>
      <c r="D121" s="16" t="s">
        <v>341</v>
      </c>
      <c r="E121" s="16" t="s">
        <v>342</v>
      </c>
      <c r="F121" s="16" t="s">
        <v>62</v>
      </c>
      <c r="G121" s="16" t="s">
        <v>236</v>
      </c>
      <c r="H121" s="16"/>
      <c r="I121" s="16" t="s">
        <v>340</v>
      </c>
      <c r="J121" s="16"/>
      <c r="K121" s="16"/>
      <c r="L121" s="16" t="s">
        <v>23</v>
      </c>
      <c r="M121" s="17" t="n">
        <v>5</v>
      </c>
      <c r="N121" s="18" t="n">
        <v>42208</v>
      </c>
      <c r="O121" s="18" t="n">
        <v>42208</v>
      </c>
      <c r="P121" s="17" t="n">
        <v>5</v>
      </c>
    </row>
    <row r="122" customFormat="false" ht="30" hidden="false" customHeight="false" outlineLevel="0" collapsed="false">
      <c r="A122" s="11" t="s">
        <v>16</v>
      </c>
      <c r="B122" s="11" t="s">
        <v>17</v>
      </c>
      <c r="C122" s="12" t="n">
        <v>2015</v>
      </c>
      <c r="D122" s="16" t="s">
        <v>343</v>
      </c>
      <c r="E122" s="16" t="s">
        <v>344</v>
      </c>
      <c r="F122" s="16" t="s">
        <v>62</v>
      </c>
      <c r="G122" s="16" t="s">
        <v>236</v>
      </c>
      <c r="H122" s="16"/>
      <c r="I122" s="16" t="s">
        <v>340</v>
      </c>
      <c r="J122" s="16"/>
      <c r="K122" s="16"/>
      <c r="L122" s="16" t="s">
        <v>23</v>
      </c>
      <c r="M122" s="17" t="n">
        <v>2.05</v>
      </c>
      <c r="N122" s="18" t="n">
        <v>42214</v>
      </c>
      <c r="O122" s="18" t="n">
        <v>41855</v>
      </c>
      <c r="P122" s="17" t="n">
        <v>2.05</v>
      </c>
    </row>
    <row r="123" customFormat="false" ht="45" hidden="false" customHeight="false" outlineLevel="0" collapsed="false">
      <c r="A123" s="11" t="s">
        <v>16</v>
      </c>
      <c r="B123" s="11" t="s">
        <v>17</v>
      </c>
      <c r="C123" s="12" t="n">
        <v>2015</v>
      </c>
      <c r="D123" s="16" t="s">
        <v>345</v>
      </c>
      <c r="E123" s="16" t="s">
        <v>346</v>
      </c>
      <c r="F123" s="16" t="s">
        <v>62</v>
      </c>
      <c r="G123" s="16" t="s">
        <v>236</v>
      </c>
      <c r="H123" s="16"/>
      <c r="I123" s="16" t="s">
        <v>340</v>
      </c>
      <c r="J123" s="16"/>
      <c r="K123" s="16"/>
      <c r="L123" s="16" t="s">
        <v>23</v>
      </c>
      <c r="M123" s="17" t="n">
        <v>5</v>
      </c>
      <c r="N123" s="18" t="n">
        <v>42217</v>
      </c>
      <c r="O123" s="18" t="n">
        <v>42217</v>
      </c>
      <c r="P123" s="17" t="n">
        <v>5</v>
      </c>
    </row>
    <row r="124" customFormat="false" ht="45" hidden="false" customHeight="false" outlineLevel="0" collapsed="false">
      <c r="A124" s="11" t="s">
        <v>16</v>
      </c>
      <c r="B124" s="11" t="s">
        <v>17</v>
      </c>
      <c r="C124" s="12" t="n">
        <v>2015</v>
      </c>
      <c r="D124" s="16" t="s">
        <v>347</v>
      </c>
      <c r="E124" s="16" t="s">
        <v>348</v>
      </c>
      <c r="F124" s="16" t="s">
        <v>62</v>
      </c>
      <c r="G124" s="16" t="s">
        <v>349</v>
      </c>
      <c r="H124" s="16"/>
      <c r="I124" s="16" t="s">
        <v>350</v>
      </c>
      <c r="J124" s="16"/>
      <c r="K124" s="16"/>
      <c r="L124" s="16" t="s">
        <v>23</v>
      </c>
      <c r="M124" s="17" t="n">
        <v>24.59</v>
      </c>
      <c r="N124" s="18" t="n">
        <v>42220</v>
      </c>
      <c r="O124" s="18" t="n">
        <v>42220</v>
      </c>
      <c r="P124" s="17" t="n">
        <v>24.59</v>
      </c>
    </row>
    <row r="125" customFormat="false" ht="30" hidden="false" customHeight="false" outlineLevel="0" collapsed="false">
      <c r="A125" s="11" t="s">
        <v>16</v>
      </c>
      <c r="B125" s="11" t="s">
        <v>17</v>
      </c>
      <c r="C125" s="12" t="n">
        <v>2015</v>
      </c>
      <c r="D125" s="16" t="s">
        <v>351</v>
      </c>
      <c r="E125" s="16" t="s">
        <v>352</v>
      </c>
      <c r="F125" s="16" t="s">
        <v>62</v>
      </c>
      <c r="G125" s="16" t="s">
        <v>244</v>
      </c>
      <c r="H125" s="16"/>
      <c r="I125" s="16" t="s">
        <v>326</v>
      </c>
      <c r="J125" s="16"/>
      <c r="K125" s="16"/>
      <c r="L125" s="16" t="s">
        <v>23</v>
      </c>
      <c r="M125" s="17" t="n">
        <v>6.81</v>
      </c>
      <c r="N125" s="18" t="n">
        <v>42220</v>
      </c>
      <c r="O125" s="18" t="n">
        <v>42220</v>
      </c>
      <c r="P125" s="17" t="n">
        <v>6.81</v>
      </c>
    </row>
    <row r="126" customFormat="false" ht="45" hidden="false" customHeight="false" outlineLevel="0" collapsed="false">
      <c r="A126" s="11" t="s">
        <v>16</v>
      </c>
      <c r="B126" s="11" t="s">
        <v>17</v>
      </c>
      <c r="C126" s="12" t="n">
        <v>2015</v>
      </c>
      <c r="D126" s="16" t="s">
        <v>353</v>
      </c>
      <c r="E126" s="16" t="s">
        <v>354</v>
      </c>
      <c r="F126" s="16" t="s">
        <v>62</v>
      </c>
      <c r="G126" s="16" t="s">
        <v>260</v>
      </c>
      <c r="H126" s="16"/>
      <c r="I126" s="16" t="s">
        <v>261</v>
      </c>
      <c r="J126" s="16"/>
      <c r="K126" s="16"/>
      <c r="L126" s="16" t="s">
        <v>23</v>
      </c>
      <c r="M126" s="17" t="n">
        <v>37.8</v>
      </c>
      <c r="N126" s="18" t="n">
        <v>42228</v>
      </c>
      <c r="O126" s="18" t="n">
        <v>42228</v>
      </c>
      <c r="P126" s="17" t="n">
        <v>37.8</v>
      </c>
    </row>
    <row r="127" customFormat="false" ht="45" hidden="false" customHeight="false" outlineLevel="0" collapsed="false">
      <c r="A127" s="11" t="s">
        <v>16</v>
      </c>
      <c r="B127" s="11" t="s">
        <v>17</v>
      </c>
      <c r="C127" s="12" t="n">
        <v>2015</v>
      </c>
      <c r="D127" s="16" t="s">
        <v>355</v>
      </c>
      <c r="E127" s="16" t="s">
        <v>356</v>
      </c>
      <c r="F127" s="16" t="s">
        <v>62</v>
      </c>
      <c r="G127" s="16" t="s">
        <v>240</v>
      </c>
      <c r="H127" s="16"/>
      <c r="I127" s="16" t="s">
        <v>241</v>
      </c>
      <c r="J127" s="16"/>
      <c r="K127" s="16"/>
      <c r="L127" s="16" t="s">
        <v>23</v>
      </c>
      <c r="M127" s="17" t="n">
        <v>20</v>
      </c>
      <c r="N127" s="18" t="n">
        <v>42228</v>
      </c>
      <c r="O127" s="18" t="n">
        <v>42228</v>
      </c>
      <c r="P127" s="17" t="n">
        <v>20</v>
      </c>
    </row>
    <row r="128" customFormat="false" ht="30" hidden="false" customHeight="false" outlineLevel="0" collapsed="false">
      <c r="A128" s="11" t="s">
        <v>16</v>
      </c>
      <c r="B128" s="11" t="s">
        <v>17</v>
      </c>
      <c r="C128" s="12" t="n">
        <v>2015</v>
      </c>
      <c r="D128" s="16" t="s">
        <v>357</v>
      </c>
      <c r="E128" s="16" t="s">
        <v>358</v>
      </c>
      <c r="F128" s="16" t="s">
        <v>62</v>
      </c>
      <c r="G128" s="16" t="s">
        <v>359</v>
      </c>
      <c r="H128" s="16"/>
      <c r="I128" s="16" t="s">
        <v>360</v>
      </c>
      <c r="J128" s="16"/>
      <c r="K128" s="16"/>
      <c r="L128" s="16" t="s">
        <v>23</v>
      </c>
      <c r="M128" s="17" t="n">
        <v>24.41</v>
      </c>
      <c r="N128" s="18" t="n">
        <v>42235</v>
      </c>
      <c r="O128" s="18" t="n">
        <v>42235</v>
      </c>
      <c r="P128" s="17" t="n">
        <v>24.414</v>
      </c>
    </row>
    <row r="129" customFormat="false" ht="45" hidden="false" customHeight="false" outlineLevel="0" collapsed="false">
      <c r="A129" s="11" t="s">
        <v>16</v>
      </c>
      <c r="B129" s="11" t="s">
        <v>17</v>
      </c>
      <c r="C129" s="12" t="n">
        <v>2015</v>
      </c>
      <c r="D129" s="16" t="s">
        <v>361</v>
      </c>
      <c r="E129" s="16" t="s">
        <v>362</v>
      </c>
      <c r="F129" s="16" t="s">
        <v>62</v>
      </c>
      <c r="G129" s="16" t="s">
        <v>240</v>
      </c>
      <c r="H129" s="16"/>
      <c r="I129" s="16" t="s">
        <v>241</v>
      </c>
      <c r="J129" s="16"/>
      <c r="K129" s="16"/>
      <c r="L129" s="16" t="s">
        <v>23</v>
      </c>
      <c r="M129" s="17" t="n">
        <v>16</v>
      </c>
      <c r="N129" s="18" t="n">
        <v>42243</v>
      </c>
      <c r="O129" s="18" t="n">
        <v>42243</v>
      </c>
      <c r="P129" s="17" t="n">
        <v>16</v>
      </c>
    </row>
    <row r="130" customFormat="false" ht="30" hidden="false" customHeight="false" outlineLevel="0" collapsed="false">
      <c r="A130" s="11" t="s">
        <v>16</v>
      </c>
      <c r="B130" s="11" t="s">
        <v>17</v>
      </c>
      <c r="C130" s="12" t="n">
        <v>2015</v>
      </c>
      <c r="D130" s="16" t="s">
        <v>363</v>
      </c>
      <c r="E130" s="16" t="s">
        <v>364</v>
      </c>
      <c r="F130" s="16" t="s">
        <v>62</v>
      </c>
      <c r="G130" s="16" t="s">
        <v>244</v>
      </c>
      <c r="H130" s="16"/>
      <c r="I130" s="16" t="s">
        <v>326</v>
      </c>
      <c r="J130" s="16"/>
      <c r="K130" s="16"/>
      <c r="L130" s="16" t="s">
        <v>23</v>
      </c>
      <c r="M130" s="17" t="n">
        <v>14.83</v>
      </c>
      <c r="N130" s="18" t="n">
        <v>42244</v>
      </c>
      <c r="O130" s="18" t="n">
        <v>42244</v>
      </c>
      <c r="P130" s="17" t="n">
        <v>14.83</v>
      </c>
    </row>
    <row r="131" customFormat="false" ht="45" hidden="false" customHeight="false" outlineLevel="0" collapsed="false">
      <c r="A131" s="11" t="s">
        <v>16</v>
      </c>
      <c r="B131" s="11" t="s">
        <v>17</v>
      </c>
      <c r="C131" s="12" t="n">
        <v>2015</v>
      </c>
      <c r="D131" s="16" t="s">
        <v>365</v>
      </c>
      <c r="E131" s="16" t="s">
        <v>366</v>
      </c>
      <c r="F131" s="16" t="s">
        <v>62</v>
      </c>
      <c r="G131" s="16" t="s">
        <v>260</v>
      </c>
      <c r="H131" s="16"/>
      <c r="I131" s="16" t="s">
        <v>261</v>
      </c>
      <c r="J131" s="16"/>
      <c r="K131" s="16"/>
      <c r="L131" s="16" t="s">
        <v>23</v>
      </c>
      <c r="M131" s="17" t="n">
        <v>37.5</v>
      </c>
      <c r="N131" s="18" t="n">
        <v>42250</v>
      </c>
      <c r="O131" s="18" t="n">
        <v>42250</v>
      </c>
      <c r="P131" s="17" t="n">
        <v>37.5</v>
      </c>
    </row>
    <row r="132" s="26" customFormat="true" ht="30" hidden="false" customHeight="false" outlineLevel="0" collapsed="false">
      <c r="A132" s="11" t="s">
        <v>16</v>
      </c>
      <c r="B132" s="11" t="s">
        <v>17</v>
      </c>
      <c r="C132" s="12" t="n">
        <v>2015</v>
      </c>
      <c r="D132" s="16" t="s">
        <v>367</v>
      </c>
      <c r="E132" s="16" t="s">
        <v>368</v>
      </c>
      <c r="F132" s="16" t="s">
        <v>62</v>
      </c>
      <c r="G132" s="16" t="s">
        <v>244</v>
      </c>
      <c r="H132" s="16"/>
      <c r="I132" s="16" t="s">
        <v>326</v>
      </c>
      <c r="J132" s="16"/>
      <c r="K132" s="16"/>
      <c r="L132" s="16" t="s">
        <v>23</v>
      </c>
      <c r="M132" s="17" t="n">
        <v>5.95</v>
      </c>
      <c r="N132" s="18" t="n">
        <v>42263</v>
      </c>
      <c r="O132" s="18" t="n">
        <v>42263</v>
      </c>
      <c r="P132" s="17" t="n">
        <v>5.95</v>
      </c>
    </row>
    <row r="133" s="26" customFormat="true" ht="30" hidden="false" customHeight="false" outlineLevel="0" collapsed="false">
      <c r="A133" s="11" t="s">
        <v>16</v>
      </c>
      <c r="B133" s="11" t="s">
        <v>17</v>
      </c>
      <c r="C133" s="12" t="n">
        <v>2015</v>
      </c>
      <c r="D133" s="16" t="s">
        <v>369</v>
      </c>
      <c r="E133" s="16" t="s">
        <v>370</v>
      </c>
      <c r="F133" s="16" t="s">
        <v>62</v>
      </c>
      <c r="G133" s="16" t="s">
        <v>244</v>
      </c>
      <c r="H133" s="16"/>
      <c r="I133" s="16" t="s">
        <v>326</v>
      </c>
      <c r="J133" s="16"/>
      <c r="K133" s="16"/>
      <c r="L133" s="16" t="s">
        <v>23</v>
      </c>
      <c r="M133" s="17" t="n">
        <v>5</v>
      </c>
      <c r="N133" s="18" t="n">
        <v>42272</v>
      </c>
      <c r="O133" s="18" t="n">
        <v>42272</v>
      </c>
      <c r="P133" s="17" t="n">
        <v>14.83</v>
      </c>
    </row>
    <row r="134" s="26" customFormat="true" ht="45" hidden="false" customHeight="false" outlineLevel="0" collapsed="false">
      <c r="A134" s="11" t="s">
        <v>16</v>
      </c>
      <c r="B134" s="11" t="s">
        <v>17</v>
      </c>
      <c r="C134" s="12" t="n">
        <v>2015</v>
      </c>
      <c r="D134" s="16" t="s">
        <v>371</v>
      </c>
      <c r="E134" s="16" t="s">
        <v>372</v>
      </c>
      <c r="F134" s="16" t="s">
        <v>62</v>
      </c>
      <c r="G134" s="16" t="s">
        <v>240</v>
      </c>
      <c r="H134" s="16"/>
      <c r="I134" s="16" t="s">
        <v>241</v>
      </c>
      <c r="J134" s="16"/>
      <c r="K134" s="16"/>
      <c r="L134" s="16" t="s">
        <v>23</v>
      </c>
      <c r="M134" s="17" t="n">
        <v>14</v>
      </c>
      <c r="N134" s="18" t="n">
        <v>42286</v>
      </c>
      <c r="O134" s="18" t="n">
        <v>91015</v>
      </c>
      <c r="P134" s="17" t="n">
        <v>14</v>
      </c>
    </row>
    <row r="135" s="26" customFormat="true" ht="45" hidden="false" customHeight="false" outlineLevel="0" collapsed="false">
      <c r="A135" s="11" t="s">
        <v>16</v>
      </c>
      <c r="B135" s="11" t="s">
        <v>17</v>
      </c>
      <c r="C135" s="12" t="n">
        <v>2015</v>
      </c>
      <c r="D135" s="16" t="s">
        <v>373</v>
      </c>
      <c r="E135" s="16" t="s">
        <v>374</v>
      </c>
      <c r="F135" s="16" t="s">
        <v>62</v>
      </c>
      <c r="G135" s="16" t="s">
        <v>260</v>
      </c>
      <c r="H135" s="16"/>
      <c r="I135" s="16" t="s">
        <v>261</v>
      </c>
      <c r="J135" s="16"/>
      <c r="K135" s="16"/>
      <c r="L135" s="16" t="s">
        <v>23</v>
      </c>
      <c r="M135" s="17" t="n">
        <v>40.5</v>
      </c>
      <c r="N135" s="18" t="n">
        <v>42299</v>
      </c>
      <c r="O135" s="18" t="n">
        <v>42299</v>
      </c>
      <c r="P135" s="17" t="n">
        <v>40.5</v>
      </c>
    </row>
    <row r="136" s="26" customFormat="true" ht="30" hidden="false" customHeight="false" outlineLevel="0" collapsed="false">
      <c r="A136" s="11" t="s">
        <v>16</v>
      </c>
      <c r="B136" s="11" t="s">
        <v>17</v>
      </c>
      <c r="C136" s="12" t="n">
        <v>2015</v>
      </c>
      <c r="D136" s="16" t="s">
        <v>375</v>
      </c>
      <c r="E136" s="16" t="s">
        <v>376</v>
      </c>
      <c r="F136" s="16" t="s">
        <v>62</v>
      </c>
      <c r="G136" s="16" t="s">
        <v>244</v>
      </c>
      <c r="H136" s="16"/>
      <c r="I136" s="16" t="s">
        <v>326</v>
      </c>
      <c r="J136" s="16"/>
      <c r="K136" s="16"/>
      <c r="L136" s="16" t="s">
        <v>23</v>
      </c>
      <c r="M136" s="17" t="n">
        <v>6.3</v>
      </c>
      <c r="N136" s="18" t="n">
        <v>42304</v>
      </c>
      <c r="O136" s="18" t="n">
        <v>42304</v>
      </c>
      <c r="P136" s="17" t="n">
        <v>6.3</v>
      </c>
    </row>
    <row r="137" s="26" customFormat="true" ht="45" hidden="false" customHeight="false" outlineLevel="0" collapsed="false">
      <c r="A137" s="11" t="s">
        <v>16</v>
      </c>
      <c r="B137" s="11" t="s">
        <v>17</v>
      </c>
      <c r="C137" s="12" t="n">
        <v>2015</v>
      </c>
      <c r="D137" s="16" t="s">
        <v>377</v>
      </c>
      <c r="E137" s="16" t="s">
        <v>378</v>
      </c>
      <c r="F137" s="16" t="s">
        <v>62</v>
      </c>
      <c r="G137" s="16" t="s">
        <v>236</v>
      </c>
      <c r="H137" s="16"/>
      <c r="I137" s="16" t="s">
        <v>340</v>
      </c>
      <c r="J137" s="16"/>
      <c r="K137" s="16"/>
      <c r="L137" s="16" t="s">
        <v>23</v>
      </c>
      <c r="M137" s="17" t="n">
        <v>10</v>
      </c>
      <c r="N137" s="18" t="n">
        <v>42307</v>
      </c>
      <c r="O137" s="18" t="n">
        <v>42307</v>
      </c>
      <c r="P137" s="17" t="n">
        <v>10</v>
      </c>
    </row>
    <row r="138" s="26" customFormat="true" ht="30" hidden="false" customHeight="false" outlineLevel="0" collapsed="false">
      <c r="A138" s="11" t="s">
        <v>16</v>
      </c>
      <c r="B138" s="11" t="s">
        <v>17</v>
      </c>
      <c r="C138" s="12" t="n">
        <v>2015</v>
      </c>
      <c r="D138" s="16" t="s">
        <v>379</v>
      </c>
      <c r="E138" s="16" t="s">
        <v>380</v>
      </c>
      <c r="F138" s="16" t="s">
        <v>62</v>
      </c>
      <c r="G138" s="16" t="s">
        <v>244</v>
      </c>
      <c r="H138" s="16"/>
      <c r="I138" s="16" t="s">
        <v>326</v>
      </c>
      <c r="J138" s="16"/>
      <c r="K138" s="16"/>
      <c r="L138" s="16" t="s">
        <v>23</v>
      </c>
      <c r="M138" s="17" t="n">
        <v>9.9</v>
      </c>
      <c r="N138" s="18" t="n">
        <v>42314</v>
      </c>
      <c r="O138" s="18" t="n">
        <v>42314</v>
      </c>
      <c r="P138" s="17" t="n">
        <v>9.9</v>
      </c>
    </row>
    <row r="139" s="26" customFormat="true" ht="30" hidden="false" customHeight="false" outlineLevel="0" collapsed="false">
      <c r="A139" s="11" t="s">
        <v>16</v>
      </c>
      <c r="B139" s="11" t="s">
        <v>17</v>
      </c>
      <c r="C139" s="12" t="n">
        <v>2015</v>
      </c>
      <c r="D139" s="16" t="s">
        <v>381</v>
      </c>
      <c r="E139" s="16" t="s">
        <v>382</v>
      </c>
      <c r="F139" s="16" t="s">
        <v>62</v>
      </c>
      <c r="G139" s="16" t="s">
        <v>236</v>
      </c>
      <c r="H139" s="16"/>
      <c r="I139" s="16" t="s">
        <v>340</v>
      </c>
      <c r="J139" s="16"/>
      <c r="K139" s="16"/>
      <c r="L139" s="16" t="s">
        <v>23</v>
      </c>
      <c r="M139" s="17" t="n">
        <v>1.9</v>
      </c>
      <c r="N139" s="18" t="n">
        <v>42314</v>
      </c>
      <c r="O139" s="18" t="n">
        <v>42314</v>
      </c>
      <c r="P139" s="17" t="n">
        <v>1.9</v>
      </c>
    </row>
    <row r="140" s="26" customFormat="true" ht="45" hidden="false" customHeight="false" outlineLevel="0" collapsed="false">
      <c r="A140" s="11" t="s">
        <v>16</v>
      </c>
      <c r="B140" s="11" t="s">
        <v>17</v>
      </c>
      <c r="C140" s="12" t="n">
        <v>2015</v>
      </c>
      <c r="D140" s="16" t="s">
        <v>383</v>
      </c>
      <c r="E140" s="16" t="s">
        <v>384</v>
      </c>
      <c r="F140" s="16" t="s">
        <v>62</v>
      </c>
      <c r="G140" s="16" t="s">
        <v>240</v>
      </c>
      <c r="H140" s="16"/>
      <c r="I140" s="16" t="s">
        <v>241</v>
      </c>
      <c r="J140" s="16"/>
      <c r="K140" s="16"/>
      <c r="L140" s="16" t="s">
        <v>23</v>
      </c>
      <c r="M140" s="17" t="n">
        <v>16</v>
      </c>
      <c r="N140" s="18" t="n">
        <v>42315</v>
      </c>
      <c r="O140" s="18" t="n">
        <v>42315</v>
      </c>
      <c r="P140" s="17" t="n">
        <v>16</v>
      </c>
    </row>
    <row r="141" s="26" customFormat="true" ht="45" hidden="false" customHeight="false" outlineLevel="0" collapsed="false">
      <c r="A141" s="11" t="s">
        <v>16</v>
      </c>
      <c r="B141" s="11" t="s">
        <v>17</v>
      </c>
      <c r="C141" s="12" t="n">
        <v>2015</v>
      </c>
      <c r="D141" s="16" t="s">
        <v>385</v>
      </c>
      <c r="E141" s="16" t="s">
        <v>386</v>
      </c>
      <c r="F141" s="16" t="s">
        <v>62</v>
      </c>
      <c r="G141" s="16" t="s">
        <v>260</v>
      </c>
      <c r="H141" s="16"/>
      <c r="I141" s="16" t="s">
        <v>261</v>
      </c>
      <c r="J141" s="16"/>
      <c r="K141" s="16"/>
      <c r="L141" s="16" t="s">
        <v>23</v>
      </c>
      <c r="M141" s="17" t="n">
        <v>40.5</v>
      </c>
      <c r="N141" s="18" t="n">
        <v>42326</v>
      </c>
      <c r="O141" s="18" t="n">
        <v>42326</v>
      </c>
      <c r="P141" s="17" t="n">
        <v>40.5</v>
      </c>
    </row>
    <row r="142" s="26" customFormat="true" ht="30" hidden="false" customHeight="false" outlineLevel="0" collapsed="false">
      <c r="A142" s="11" t="s">
        <v>16</v>
      </c>
      <c r="B142" s="11" t="s">
        <v>17</v>
      </c>
      <c r="C142" s="12" t="n">
        <v>2015</v>
      </c>
      <c r="D142" s="16" t="s">
        <v>387</v>
      </c>
      <c r="E142" s="16" t="s">
        <v>388</v>
      </c>
      <c r="F142" s="16" t="s">
        <v>62</v>
      </c>
      <c r="G142" s="16" t="s">
        <v>244</v>
      </c>
      <c r="H142" s="16"/>
      <c r="I142" s="16" t="s">
        <v>326</v>
      </c>
      <c r="J142" s="16"/>
      <c r="K142" s="16"/>
      <c r="L142" s="16" t="s">
        <v>23</v>
      </c>
      <c r="M142" s="17" t="n">
        <v>13.9</v>
      </c>
      <c r="N142" s="18" t="n">
        <v>42326</v>
      </c>
      <c r="O142" s="18" t="n">
        <v>42326</v>
      </c>
      <c r="P142" s="17" t="n">
        <v>13.9</v>
      </c>
    </row>
    <row r="143" s="26" customFormat="true" ht="45" hidden="false" customHeight="false" outlineLevel="0" collapsed="false">
      <c r="A143" s="11" t="s">
        <v>16</v>
      </c>
      <c r="B143" s="11" t="s">
        <v>17</v>
      </c>
      <c r="C143" s="12" t="n">
        <v>2015</v>
      </c>
      <c r="D143" s="16" t="s">
        <v>389</v>
      </c>
      <c r="E143" s="16" t="s">
        <v>390</v>
      </c>
      <c r="F143" s="16" t="s">
        <v>62</v>
      </c>
      <c r="G143" s="16" t="s">
        <v>244</v>
      </c>
      <c r="H143" s="16"/>
      <c r="I143" s="16" t="s">
        <v>326</v>
      </c>
      <c r="J143" s="16"/>
      <c r="K143" s="16"/>
      <c r="L143" s="16" t="s">
        <v>23</v>
      </c>
      <c r="M143" s="17" t="n">
        <v>9</v>
      </c>
      <c r="N143" s="18" t="n">
        <v>42331</v>
      </c>
      <c r="O143" s="18" t="n">
        <v>42331</v>
      </c>
      <c r="P143" s="17" t="n">
        <v>9</v>
      </c>
    </row>
    <row r="144" s="26" customFormat="true" ht="30" hidden="false" customHeight="false" outlineLevel="0" collapsed="false">
      <c r="A144" s="11" t="s">
        <v>16</v>
      </c>
      <c r="B144" s="11" t="s">
        <v>17</v>
      </c>
      <c r="C144" s="12" t="n">
        <v>2015</v>
      </c>
      <c r="D144" s="16" t="s">
        <v>391</v>
      </c>
      <c r="E144" s="16" t="s">
        <v>392</v>
      </c>
      <c r="F144" s="16" t="s">
        <v>62</v>
      </c>
      <c r="G144" s="16" t="s">
        <v>281</v>
      </c>
      <c r="H144" s="16"/>
      <c r="I144" s="16" t="s">
        <v>282</v>
      </c>
      <c r="J144" s="16"/>
      <c r="K144" s="16"/>
      <c r="L144" s="16" t="s">
        <v>23</v>
      </c>
      <c r="M144" s="17" t="n">
        <v>160</v>
      </c>
      <c r="N144" s="18" t="n">
        <v>42340</v>
      </c>
      <c r="O144" s="18" t="n">
        <v>42340</v>
      </c>
      <c r="P144" s="17" t="n">
        <v>160</v>
      </c>
    </row>
    <row r="145" s="26" customFormat="true" ht="45" hidden="false" customHeight="false" outlineLevel="0" collapsed="false">
      <c r="A145" s="11" t="s">
        <v>16</v>
      </c>
      <c r="B145" s="11" t="s">
        <v>17</v>
      </c>
      <c r="C145" s="12" t="n">
        <v>2015</v>
      </c>
      <c r="D145" s="16" t="s">
        <v>393</v>
      </c>
      <c r="E145" s="16" t="s">
        <v>394</v>
      </c>
      <c r="F145" s="16" t="s">
        <v>62</v>
      </c>
      <c r="G145" s="16" t="s">
        <v>260</v>
      </c>
      <c r="H145" s="16"/>
      <c r="I145" s="16" t="s">
        <v>261</v>
      </c>
      <c r="J145" s="16"/>
      <c r="K145" s="16"/>
      <c r="L145" s="16" t="s">
        <v>23</v>
      </c>
      <c r="M145" s="17" t="n">
        <v>37.5</v>
      </c>
      <c r="N145" s="18" t="n">
        <v>42341</v>
      </c>
      <c r="O145" s="18" t="n">
        <v>42341</v>
      </c>
      <c r="P145" s="17" t="n">
        <v>37.5</v>
      </c>
    </row>
    <row r="146" s="26" customFormat="true" ht="45" hidden="false" customHeight="false" outlineLevel="0" collapsed="false">
      <c r="A146" s="11" t="s">
        <v>16</v>
      </c>
      <c r="B146" s="11" t="s">
        <v>17</v>
      </c>
      <c r="C146" s="12" t="n">
        <v>2015</v>
      </c>
      <c r="D146" s="16" t="s">
        <v>395</v>
      </c>
      <c r="E146" s="16" t="s">
        <v>396</v>
      </c>
      <c r="F146" s="16" t="s">
        <v>62</v>
      </c>
      <c r="G146" s="16" t="s">
        <v>240</v>
      </c>
      <c r="H146" s="16"/>
      <c r="I146" s="16" t="s">
        <v>241</v>
      </c>
      <c r="J146" s="16"/>
      <c r="K146" s="16"/>
      <c r="L146" s="16" t="s">
        <v>23</v>
      </c>
      <c r="M146" s="17" t="n">
        <v>18</v>
      </c>
      <c r="N146" s="18" t="n">
        <v>42348</v>
      </c>
      <c r="O146" s="18" t="n">
        <v>42348</v>
      </c>
      <c r="P146" s="17" t="n">
        <v>18</v>
      </c>
    </row>
    <row r="147" s="26" customFormat="true" ht="45" hidden="false" customHeight="false" outlineLevel="0" collapsed="false">
      <c r="A147" s="11" t="s">
        <v>16</v>
      </c>
      <c r="B147" s="11" t="s">
        <v>17</v>
      </c>
      <c r="C147" s="12" t="n">
        <v>2015</v>
      </c>
      <c r="D147" s="16" t="s">
        <v>397</v>
      </c>
      <c r="E147" s="16" t="s">
        <v>398</v>
      </c>
      <c r="F147" s="16" t="s">
        <v>62</v>
      </c>
      <c r="G147" s="16" t="s">
        <v>236</v>
      </c>
      <c r="H147" s="16"/>
      <c r="I147" s="16" t="s">
        <v>340</v>
      </c>
      <c r="J147" s="16"/>
      <c r="K147" s="16"/>
      <c r="L147" s="16" t="s">
        <v>23</v>
      </c>
      <c r="M147" s="17" t="n">
        <v>5</v>
      </c>
      <c r="N147" s="18" t="n">
        <v>42353</v>
      </c>
      <c r="O147" s="18" t="n">
        <v>42353</v>
      </c>
      <c r="P147" s="17" t="n">
        <v>5</v>
      </c>
    </row>
    <row r="148" s="26" customFormat="true" ht="30" hidden="false" customHeight="false" outlineLevel="0" collapsed="false">
      <c r="A148" s="11" t="s">
        <v>16</v>
      </c>
      <c r="B148" s="11" t="s">
        <v>17</v>
      </c>
      <c r="C148" s="12" t="n">
        <v>2015</v>
      </c>
      <c r="D148" s="16" t="s">
        <v>399</v>
      </c>
      <c r="E148" s="16" t="s">
        <v>400</v>
      </c>
      <c r="F148" s="16" t="s">
        <v>62</v>
      </c>
      <c r="G148" s="16" t="s">
        <v>244</v>
      </c>
      <c r="H148" s="16"/>
      <c r="I148" s="16" t="s">
        <v>326</v>
      </c>
      <c r="J148" s="16"/>
      <c r="K148" s="16"/>
      <c r="L148" s="16" t="s">
        <v>23</v>
      </c>
      <c r="M148" s="17" t="n">
        <v>6.81</v>
      </c>
      <c r="N148" s="18" t="n">
        <v>42366</v>
      </c>
      <c r="O148" s="18" t="n">
        <v>42366</v>
      </c>
      <c r="P148" s="17" t="n">
        <v>6.81</v>
      </c>
    </row>
    <row r="149" s="26" customFormat="true" ht="45" hidden="false" customHeight="false" outlineLevel="0" collapsed="false">
      <c r="A149" s="11" t="s">
        <v>16</v>
      </c>
      <c r="B149" s="11" t="s">
        <v>17</v>
      </c>
      <c r="C149" s="12" t="n">
        <v>2015</v>
      </c>
      <c r="D149" s="11" t="s">
        <v>401</v>
      </c>
      <c r="E149" s="11" t="s">
        <v>402</v>
      </c>
      <c r="F149" s="11" t="s">
        <v>28</v>
      </c>
      <c r="G149" s="11" t="s">
        <v>44</v>
      </c>
      <c r="H149" s="11"/>
      <c r="I149" s="11" t="s">
        <v>45</v>
      </c>
      <c r="J149" s="11"/>
      <c r="K149" s="11"/>
      <c r="L149" s="11" t="s">
        <v>23</v>
      </c>
      <c r="M149" s="13" t="n">
        <v>27145</v>
      </c>
      <c r="N149" s="14" t="s">
        <v>46</v>
      </c>
      <c r="O149" s="14" t="s">
        <v>403</v>
      </c>
      <c r="P149" s="13" t="n">
        <v>0</v>
      </c>
    </row>
    <row r="150" s="26" customFormat="true" ht="30" hidden="false" customHeight="false" outlineLevel="0" collapsed="false">
      <c r="A150" s="11" t="s">
        <v>16</v>
      </c>
      <c r="B150" s="11" t="s">
        <v>17</v>
      </c>
      <c r="C150" s="12" t="n">
        <v>2015</v>
      </c>
      <c r="D150" s="11" t="s">
        <v>401</v>
      </c>
      <c r="E150" s="11" t="s">
        <v>402</v>
      </c>
      <c r="F150" s="11" t="s">
        <v>28</v>
      </c>
      <c r="G150" s="11" t="s">
        <v>404</v>
      </c>
      <c r="H150" s="11"/>
      <c r="I150" s="11" t="s">
        <v>405</v>
      </c>
      <c r="J150" s="11"/>
      <c r="K150" s="11"/>
      <c r="L150" s="11" t="s">
        <v>50</v>
      </c>
      <c r="M150" s="13"/>
      <c r="N150" s="14"/>
      <c r="O150" s="14"/>
      <c r="P150" s="13"/>
    </row>
    <row r="151" s="26" customFormat="true" ht="30" hidden="false" customHeight="false" outlineLevel="0" collapsed="false">
      <c r="A151" s="11" t="s">
        <v>16</v>
      </c>
      <c r="B151" s="11" t="s">
        <v>17</v>
      </c>
      <c r="C151" s="12" t="n">
        <v>2015</v>
      </c>
      <c r="D151" s="11" t="s">
        <v>406</v>
      </c>
      <c r="E151" s="11" t="s">
        <v>407</v>
      </c>
      <c r="F151" s="11" t="s">
        <v>28</v>
      </c>
      <c r="G151" s="11" t="s">
        <v>408</v>
      </c>
      <c r="H151" s="11"/>
      <c r="I151" s="11" t="s">
        <v>409</v>
      </c>
      <c r="J151" s="11"/>
      <c r="K151" s="11"/>
      <c r="L151" s="11" t="s">
        <v>23</v>
      </c>
      <c r="M151" s="13" t="n">
        <v>7500</v>
      </c>
      <c r="N151" s="14" t="s">
        <v>410</v>
      </c>
      <c r="O151" s="14"/>
      <c r="P151" s="13" t="n">
        <v>0</v>
      </c>
    </row>
    <row r="152" s="26" customFormat="true" ht="30" hidden="false" customHeight="false" outlineLevel="0" collapsed="false">
      <c r="A152" s="11" t="s">
        <v>16</v>
      </c>
      <c r="B152" s="11" t="s">
        <v>17</v>
      </c>
      <c r="C152" s="12" t="n">
        <v>2015</v>
      </c>
      <c r="D152" s="16" t="s">
        <v>411</v>
      </c>
      <c r="E152" s="16" t="s">
        <v>412</v>
      </c>
      <c r="F152" s="16" t="s">
        <v>62</v>
      </c>
      <c r="G152" s="16" t="s">
        <v>281</v>
      </c>
      <c r="H152" s="16"/>
      <c r="I152" s="16" t="s">
        <v>413</v>
      </c>
      <c r="J152" s="16"/>
      <c r="K152" s="16"/>
      <c r="L152" s="16" t="s">
        <v>23</v>
      </c>
      <c r="M152" s="17" t="n">
        <v>57</v>
      </c>
      <c r="N152" s="18" t="n">
        <v>41929</v>
      </c>
      <c r="O152" s="18" t="n">
        <v>42035</v>
      </c>
      <c r="P152" s="17" t="n">
        <v>48</v>
      </c>
    </row>
    <row r="153" s="26" customFormat="true" ht="30" hidden="false" customHeight="false" outlineLevel="0" collapsed="false">
      <c r="A153" s="11" t="s">
        <v>16</v>
      </c>
      <c r="B153" s="11" t="s">
        <v>17</v>
      </c>
      <c r="C153" s="12" t="n">
        <v>2015</v>
      </c>
      <c r="D153" s="20" t="s">
        <v>414</v>
      </c>
      <c r="E153" s="20" t="s">
        <v>415</v>
      </c>
      <c r="F153" s="16" t="s">
        <v>62</v>
      </c>
      <c r="G153" s="21" t="n">
        <v>5590770482</v>
      </c>
      <c r="H153" s="21"/>
      <c r="I153" s="21" t="s">
        <v>416</v>
      </c>
      <c r="J153" s="21"/>
      <c r="K153" s="21"/>
      <c r="L153" s="16" t="s">
        <v>23</v>
      </c>
      <c r="M153" s="22" t="n">
        <v>1433</v>
      </c>
      <c r="N153" s="23" t="n">
        <v>41603</v>
      </c>
      <c r="O153" s="23" t="n">
        <v>42011</v>
      </c>
      <c r="P153" s="22" t="n">
        <v>1433</v>
      </c>
    </row>
    <row r="154" s="26" customFormat="true" ht="45" hidden="false" customHeight="false" outlineLevel="0" collapsed="false">
      <c r="A154" s="11" t="s">
        <v>16</v>
      </c>
      <c r="B154" s="11" t="s">
        <v>17</v>
      </c>
      <c r="C154" s="12" t="n">
        <v>2015</v>
      </c>
      <c r="D154" s="11" t="s">
        <v>417</v>
      </c>
      <c r="E154" s="11" t="s">
        <v>418</v>
      </c>
      <c r="F154" s="11" t="s">
        <v>62</v>
      </c>
      <c r="G154" s="11" t="s">
        <v>419</v>
      </c>
      <c r="H154" s="11"/>
      <c r="I154" s="11" t="s">
        <v>420</v>
      </c>
      <c r="J154" s="11"/>
      <c r="K154" s="11"/>
      <c r="L154" s="11" t="s">
        <v>23</v>
      </c>
      <c r="M154" s="13" t="n">
        <v>1531.24</v>
      </c>
      <c r="N154" s="14" t="s">
        <v>421</v>
      </c>
      <c r="O154" s="14"/>
      <c r="P154" s="13"/>
    </row>
    <row r="155" s="26" customFormat="true" ht="30" hidden="false" customHeight="false" outlineLevel="0" collapsed="false">
      <c r="A155" s="11" t="s">
        <v>16</v>
      </c>
      <c r="B155" s="11" t="s">
        <v>17</v>
      </c>
      <c r="C155" s="12" t="n">
        <v>2015</v>
      </c>
      <c r="D155" s="16" t="s">
        <v>422</v>
      </c>
      <c r="E155" s="16" t="s">
        <v>423</v>
      </c>
      <c r="F155" s="16" t="s">
        <v>62</v>
      </c>
      <c r="G155" s="16" t="s">
        <v>424</v>
      </c>
      <c r="H155" s="16"/>
      <c r="I155" s="16" t="s">
        <v>425</v>
      </c>
      <c r="J155" s="16"/>
      <c r="K155" s="16"/>
      <c r="L155" s="16" t="s">
        <v>23</v>
      </c>
      <c r="M155" s="17" t="n">
        <v>546.28</v>
      </c>
      <c r="N155" s="18" t="n">
        <v>42005</v>
      </c>
      <c r="O155" s="18" t="n">
        <v>42369</v>
      </c>
      <c r="P155" s="17" t="n">
        <v>546.28</v>
      </c>
    </row>
    <row r="156" s="26" customFormat="true" ht="30" hidden="false" customHeight="false" outlineLevel="0" collapsed="false">
      <c r="A156" s="11" t="s">
        <v>16</v>
      </c>
      <c r="B156" s="11" t="s">
        <v>17</v>
      </c>
      <c r="C156" s="12" t="n">
        <v>2015</v>
      </c>
      <c r="D156" s="16" t="s">
        <v>426</v>
      </c>
      <c r="E156" s="16" t="s">
        <v>427</v>
      </c>
      <c r="F156" s="16" t="s">
        <v>62</v>
      </c>
      <c r="G156" s="16" t="s">
        <v>428</v>
      </c>
      <c r="H156" s="16"/>
      <c r="I156" s="16" t="s">
        <v>429</v>
      </c>
      <c r="J156" s="16"/>
      <c r="K156" s="16"/>
      <c r="L156" s="16" t="s">
        <v>23</v>
      </c>
      <c r="M156" s="17" t="n">
        <v>111</v>
      </c>
      <c r="N156" s="18" t="n">
        <v>42107</v>
      </c>
      <c r="O156" s="18" t="n">
        <v>42325</v>
      </c>
      <c r="P156" s="17" t="n">
        <v>111</v>
      </c>
    </row>
    <row r="157" s="26" customFormat="true" ht="60" hidden="false" customHeight="false" outlineLevel="0" collapsed="false">
      <c r="A157" s="11" t="s">
        <v>16</v>
      </c>
      <c r="B157" s="11" t="s">
        <v>17</v>
      </c>
      <c r="C157" s="12" t="n">
        <v>2015</v>
      </c>
      <c r="D157" s="16" t="s">
        <v>430</v>
      </c>
      <c r="E157" s="16" t="s">
        <v>431</v>
      </c>
      <c r="F157" s="16" t="s">
        <v>62</v>
      </c>
      <c r="G157" s="16" t="s">
        <v>432</v>
      </c>
      <c r="H157" s="16"/>
      <c r="I157" s="16" t="s">
        <v>433</v>
      </c>
      <c r="J157" s="16"/>
      <c r="K157" s="16"/>
      <c r="L157" s="16" t="s">
        <v>23</v>
      </c>
      <c r="M157" s="17" t="n">
        <v>445.8</v>
      </c>
      <c r="N157" s="18" t="n">
        <v>41989</v>
      </c>
      <c r="O157" s="18" t="n">
        <v>42094</v>
      </c>
      <c r="P157" s="17" t="n">
        <v>445.8</v>
      </c>
    </row>
    <row r="158" s="26" customFormat="true" ht="30" hidden="false" customHeight="false" outlineLevel="0" collapsed="false">
      <c r="A158" s="11" t="s">
        <v>16</v>
      </c>
      <c r="B158" s="11" t="s">
        <v>17</v>
      </c>
      <c r="C158" s="12" t="n">
        <v>2015</v>
      </c>
      <c r="D158" s="16" t="s">
        <v>434</v>
      </c>
      <c r="E158" s="16" t="s">
        <v>435</v>
      </c>
      <c r="F158" s="16" t="s">
        <v>62</v>
      </c>
      <c r="G158" s="16" t="s">
        <v>436</v>
      </c>
      <c r="H158" s="16"/>
      <c r="I158" s="16" t="s">
        <v>437</v>
      </c>
      <c r="J158" s="16"/>
      <c r="K158" s="16"/>
      <c r="L158" s="16" t="s">
        <v>23</v>
      </c>
      <c r="M158" s="17" t="n">
        <v>526</v>
      </c>
      <c r="N158" s="18" t="n">
        <v>41967</v>
      </c>
      <c r="O158" s="18" t="n">
        <v>42185</v>
      </c>
      <c r="P158" s="17" t="n">
        <v>526</v>
      </c>
    </row>
    <row r="159" s="26" customFormat="true" ht="30" hidden="false" customHeight="false" outlineLevel="0" collapsed="false">
      <c r="A159" s="11" t="s">
        <v>16</v>
      </c>
      <c r="B159" s="11" t="s">
        <v>17</v>
      </c>
      <c r="C159" s="12" t="n">
        <v>2015</v>
      </c>
      <c r="D159" s="11" t="s">
        <v>438</v>
      </c>
      <c r="E159" s="11" t="s">
        <v>439</v>
      </c>
      <c r="F159" s="11" t="s">
        <v>62</v>
      </c>
      <c r="G159" s="11" t="s">
        <v>440</v>
      </c>
      <c r="H159" s="11"/>
      <c r="I159" s="11" t="s">
        <v>441</v>
      </c>
      <c r="J159" s="11"/>
      <c r="K159" s="11"/>
      <c r="L159" s="11" t="s">
        <v>23</v>
      </c>
      <c r="M159" s="13" t="n">
        <v>4500</v>
      </c>
      <c r="N159" s="14" t="s">
        <v>94</v>
      </c>
      <c r="O159" s="14"/>
      <c r="P159" s="13" t="n">
        <v>1125</v>
      </c>
    </row>
    <row r="160" s="26" customFormat="true" ht="60" hidden="false" customHeight="false" outlineLevel="0" collapsed="false">
      <c r="A160" s="11" t="s">
        <v>16</v>
      </c>
      <c r="B160" s="11" t="s">
        <v>17</v>
      </c>
      <c r="C160" s="12" t="n">
        <v>2015</v>
      </c>
      <c r="D160" s="16" t="s">
        <v>442</v>
      </c>
      <c r="E160" s="16" t="s">
        <v>443</v>
      </c>
      <c r="F160" s="16" t="s">
        <v>62</v>
      </c>
      <c r="G160" s="16" t="s">
        <v>444</v>
      </c>
      <c r="H160" s="16"/>
      <c r="I160" s="16" t="s">
        <v>445</v>
      </c>
      <c r="J160" s="16"/>
      <c r="K160" s="16"/>
      <c r="L160" s="16" t="s">
        <v>23</v>
      </c>
      <c r="M160" s="17" t="n">
        <v>19.45</v>
      </c>
      <c r="N160" s="18" t="n">
        <v>41968</v>
      </c>
      <c r="O160" s="18" t="n">
        <v>42020</v>
      </c>
      <c r="P160" s="17" t="n">
        <v>19.45</v>
      </c>
    </row>
    <row r="161" s="26" customFormat="true" ht="30" hidden="false" customHeight="false" outlineLevel="0" collapsed="false">
      <c r="A161" s="11" t="s">
        <v>16</v>
      </c>
      <c r="B161" s="11" t="s">
        <v>17</v>
      </c>
      <c r="C161" s="12" t="n">
        <v>2015</v>
      </c>
      <c r="D161" s="11" t="s">
        <v>446</v>
      </c>
      <c r="E161" s="11" t="s">
        <v>447</v>
      </c>
      <c r="F161" s="11" t="s">
        <v>62</v>
      </c>
      <c r="G161" s="11" t="s">
        <v>448</v>
      </c>
      <c r="H161" s="11"/>
      <c r="I161" s="11" t="s">
        <v>449</v>
      </c>
      <c r="J161" s="11"/>
      <c r="K161" s="11"/>
      <c r="L161" s="11" t="s">
        <v>23</v>
      </c>
      <c r="M161" s="13" t="n">
        <v>1639.34</v>
      </c>
      <c r="N161" s="14" t="s">
        <v>450</v>
      </c>
      <c r="O161" s="14"/>
      <c r="P161" s="13" t="n">
        <v>0</v>
      </c>
    </row>
    <row r="162" s="26" customFormat="true" ht="45" hidden="false" customHeight="false" outlineLevel="0" collapsed="false">
      <c r="A162" s="11" t="s">
        <v>16</v>
      </c>
      <c r="B162" s="11" t="s">
        <v>17</v>
      </c>
      <c r="C162" s="12" t="n">
        <v>2015</v>
      </c>
      <c r="D162" s="11" t="s">
        <v>451</v>
      </c>
      <c r="E162" s="11" t="s">
        <v>452</v>
      </c>
      <c r="F162" s="11" t="s">
        <v>62</v>
      </c>
      <c r="G162" s="11" t="s">
        <v>453</v>
      </c>
      <c r="H162" s="11"/>
      <c r="I162" s="11" t="s">
        <v>454</v>
      </c>
      <c r="J162" s="11"/>
      <c r="K162" s="11"/>
      <c r="L162" s="11" t="s">
        <v>23</v>
      </c>
      <c r="M162" s="13" t="n">
        <v>400</v>
      </c>
      <c r="N162" s="14" t="s">
        <v>455</v>
      </c>
      <c r="O162" s="14"/>
      <c r="P162" s="13" t="n">
        <v>0</v>
      </c>
    </row>
    <row r="163" s="26" customFormat="true" ht="30" hidden="false" customHeight="false" outlineLevel="0" collapsed="false">
      <c r="A163" s="11" t="s">
        <v>16</v>
      </c>
      <c r="B163" s="11" t="s">
        <v>17</v>
      </c>
      <c r="C163" s="12" t="n">
        <v>2015</v>
      </c>
      <c r="D163" s="20" t="s">
        <v>456</v>
      </c>
      <c r="E163" s="20" t="s">
        <v>457</v>
      </c>
      <c r="F163" s="11" t="s">
        <v>62</v>
      </c>
      <c r="G163" s="11" t="s">
        <v>458</v>
      </c>
      <c r="H163" s="21"/>
      <c r="I163" s="21" t="s">
        <v>459</v>
      </c>
      <c r="J163" s="21"/>
      <c r="K163" s="21"/>
      <c r="L163" s="11" t="s">
        <v>23</v>
      </c>
      <c r="M163" s="22" t="n">
        <v>8264.46</v>
      </c>
      <c r="N163" s="23" t="n">
        <v>41275</v>
      </c>
      <c r="O163" s="23" t="n">
        <v>42369</v>
      </c>
      <c r="P163" s="22" t="n">
        <v>8264.46</v>
      </c>
    </row>
    <row r="164" s="26" customFormat="true" ht="45" hidden="false" customHeight="false" outlineLevel="0" collapsed="false">
      <c r="A164" s="11" t="s">
        <v>16</v>
      </c>
      <c r="B164" s="11" t="s">
        <v>17</v>
      </c>
      <c r="C164" s="12" t="n">
        <v>2015</v>
      </c>
      <c r="D164" s="11" t="s">
        <v>460</v>
      </c>
      <c r="E164" s="11" t="s">
        <v>461</v>
      </c>
      <c r="F164" s="11" t="s">
        <v>62</v>
      </c>
      <c r="G164" s="11" t="s">
        <v>462</v>
      </c>
      <c r="H164" s="11"/>
      <c r="I164" s="11" t="s">
        <v>463</v>
      </c>
      <c r="J164" s="11"/>
      <c r="K164" s="11"/>
      <c r="L164" s="11" t="s">
        <v>23</v>
      </c>
      <c r="M164" s="13" t="n">
        <v>14000</v>
      </c>
      <c r="N164" s="14" t="s">
        <v>464</v>
      </c>
      <c r="O164" s="14"/>
      <c r="P164" s="13" t="n">
        <v>4540</v>
      </c>
    </row>
    <row r="165" s="26" customFormat="true" ht="30" hidden="false" customHeight="false" outlineLevel="0" collapsed="false">
      <c r="A165" s="11" t="s">
        <v>16</v>
      </c>
      <c r="B165" s="11" t="s">
        <v>17</v>
      </c>
      <c r="C165" s="12" t="n">
        <v>2015</v>
      </c>
      <c r="D165" s="16" t="s">
        <v>465</v>
      </c>
      <c r="E165" s="16" t="s">
        <v>466</v>
      </c>
      <c r="F165" s="16" t="s">
        <v>62</v>
      </c>
      <c r="G165" s="16" t="s">
        <v>432</v>
      </c>
      <c r="H165" s="16"/>
      <c r="I165" s="16" t="s">
        <v>433</v>
      </c>
      <c r="J165" s="16"/>
      <c r="K165" s="16"/>
      <c r="L165" s="16" t="s">
        <v>23</v>
      </c>
      <c r="M165" s="17" t="n">
        <v>810</v>
      </c>
      <c r="N165" s="18" t="n">
        <v>42320</v>
      </c>
      <c r="O165" s="18" t="n">
        <v>42369</v>
      </c>
      <c r="P165" s="17" t="n">
        <v>810</v>
      </c>
    </row>
    <row r="166" s="26" customFormat="true" ht="60" hidden="false" customHeight="false" outlineLevel="0" collapsed="false">
      <c r="A166" s="11" t="s">
        <v>16</v>
      </c>
      <c r="B166" s="11" t="s">
        <v>17</v>
      </c>
      <c r="C166" s="12" t="n">
        <v>2015</v>
      </c>
      <c r="D166" s="11" t="s">
        <v>467</v>
      </c>
      <c r="E166" s="11" t="s">
        <v>468</v>
      </c>
      <c r="F166" s="11" t="s">
        <v>62</v>
      </c>
      <c r="G166" s="11" t="s">
        <v>469</v>
      </c>
      <c r="H166" s="11"/>
      <c r="I166" s="11" t="s">
        <v>470</v>
      </c>
      <c r="J166" s="11"/>
      <c r="K166" s="11"/>
      <c r="L166" s="11" t="s">
        <v>23</v>
      </c>
      <c r="M166" s="13" t="n">
        <v>2640</v>
      </c>
      <c r="N166" s="14" t="s">
        <v>421</v>
      </c>
      <c r="O166" s="14"/>
      <c r="P166" s="13" t="n">
        <v>1100</v>
      </c>
    </row>
    <row r="167" s="26" customFormat="true" ht="30" hidden="false" customHeight="false" outlineLevel="0" collapsed="false">
      <c r="A167" s="11" t="s">
        <v>16</v>
      </c>
      <c r="B167" s="11" t="s">
        <v>17</v>
      </c>
      <c r="C167" s="12" t="n">
        <v>2015</v>
      </c>
      <c r="D167" s="11" t="s">
        <v>471</v>
      </c>
      <c r="E167" s="11" t="s">
        <v>472</v>
      </c>
      <c r="F167" s="11" t="s">
        <v>28</v>
      </c>
      <c r="G167" s="11" t="s">
        <v>473</v>
      </c>
      <c r="H167" s="11"/>
      <c r="I167" s="11" t="s">
        <v>474</v>
      </c>
      <c r="J167" s="11"/>
      <c r="K167" s="11"/>
      <c r="L167" s="11" t="s">
        <v>23</v>
      </c>
      <c r="M167" s="13" t="n">
        <v>950</v>
      </c>
      <c r="N167" s="14" t="s">
        <v>475</v>
      </c>
      <c r="O167" s="14"/>
      <c r="P167" s="13"/>
    </row>
    <row r="168" s="26" customFormat="true" ht="30" hidden="false" customHeight="false" outlineLevel="0" collapsed="false">
      <c r="A168" s="11" t="s">
        <v>16</v>
      </c>
      <c r="B168" s="11" t="s">
        <v>17</v>
      </c>
      <c r="C168" s="12" t="n">
        <v>2015</v>
      </c>
      <c r="D168" s="16" t="s">
        <v>476</v>
      </c>
      <c r="E168" s="16" t="s">
        <v>477</v>
      </c>
      <c r="F168" s="16" t="s">
        <v>62</v>
      </c>
      <c r="G168" s="16" t="s">
        <v>266</v>
      </c>
      <c r="H168" s="16"/>
      <c r="I168" s="16" t="s">
        <v>267</v>
      </c>
      <c r="J168" s="16"/>
      <c r="K168" s="16"/>
      <c r="L168" s="16" t="s">
        <v>23</v>
      </c>
      <c r="M168" s="17" t="n">
        <v>40.98</v>
      </c>
      <c r="N168" s="18" t="n">
        <v>42108</v>
      </c>
      <c r="O168" s="18" t="n">
        <v>42108</v>
      </c>
      <c r="P168" s="17" t="n">
        <v>40.98</v>
      </c>
    </row>
    <row r="169" s="26" customFormat="true" ht="30" hidden="false" customHeight="false" outlineLevel="0" collapsed="false">
      <c r="A169" s="11" t="s">
        <v>16</v>
      </c>
      <c r="B169" s="11" t="s">
        <v>17</v>
      </c>
      <c r="C169" s="12" t="n">
        <v>2015</v>
      </c>
      <c r="D169" s="11" t="s">
        <v>478</v>
      </c>
      <c r="E169" s="11" t="s">
        <v>479</v>
      </c>
      <c r="F169" s="11" t="s">
        <v>62</v>
      </c>
      <c r="G169" s="11" t="s">
        <v>428</v>
      </c>
      <c r="H169" s="11"/>
      <c r="I169" s="11" t="s">
        <v>429</v>
      </c>
      <c r="J169" s="11"/>
      <c r="K169" s="11"/>
      <c r="L169" s="11" t="s">
        <v>23</v>
      </c>
      <c r="M169" s="13" t="n">
        <v>569.4</v>
      </c>
      <c r="N169" s="14" t="s">
        <v>480</v>
      </c>
      <c r="O169" s="14"/>
      <c r="P169" s="13" t="n">
        <v>0</v>
      </c>
    </row>
    <row r="170" s="26" customFormat="true" ht="60" hidden="false" customHeight="false" outlineLevel="0" collapsed="false">
      <c r="A170" s="11" t="s">
        <v>16</v>
      </c>
      <c r="B170" s="11" t="s">
        <v>17</v>
      </c>
      <c r="C170" s="12" t="n">
        <v>2015</v>
      </c>
      <c r="D170" s="11" t="s">
        <v>481</v>
      </c>
      <c r="E170" s="11" t="s">
        <v>482</v>
      </c>
      <c r="F170" s="11" t="s">
        <v>39</v>
      </c>
      <c r="G170" s="11" t="s">
        <v>483</v>
      </c>
      <c r="H170" s="11"/>
      <c r="I170" s="11" t="s">
        <v>484</v>
      </c>
      <c r="J170" s="11"/>
      <c r="K170" s="11"/>
      <c r="L170" s="11" t="s">
        <v>23</v>
      </c>
      <c r="M170" s="13" t="n">
        <v>30000</v>
      </c>
      <c r="N170" s="14" t="s">
        <v>421</v>
      </c>
      <c r="O170" s="14"/>
      <c r="P170" s="13"/>
    </row>
    <row r="171" s="26" customFormat="true" ht="45" hidden="false" customHeight="false" outlineLevel="0" collapsed="false">
      <c r="A171" s="11" t="s">
        <v>16</v>
      </c>
      <c r="B171" s="11" t="s">
        <v>17</v>
      </c>
      <c r="C171" s="12" t="n">
        <v>2015</v>
      </c>
      <c r="D171" s="11" t="s">
        <v>485</v>
      </c>
      <c r="E171" s="11" t="s">
        <v>486</v>
      </c>
      <c r="F171" s="11" t="s">
        <v>62</v>
      </c>
      <c r="G171" s="11" t="s">
        <v>281</v>
      </c>
      <c r="H171" s="11"/>
      <c r="I171" s="11" t="s">
        <v>487</v>
      </c>
      <c r="J171" s="11"/>
      <c r="K171" s="11"/>
      <c r="L171" s="11" t="s">
        <v>23</v>
      </c>
      <c r="M171" s="13" t="n">
        <v>132</v>
      </c>
      <c r="N171" s="14" t="s">
        <v>488</v>
      </c>
      <c r="O171" s="14"/>
      <c r="P171" s="13" t="n">
        <v>0</v>
      </c>
    </row>
    <row r="172" s="26" customFormat="true" ht="45" hidden="false" customHeight="false" outlineLevel="0" collapsed="false">
      <c r="A172" s="11" t="s">
        <v>16</v>
      </c>
      <c r="B172" s="11" t="s">
        <v>17</v>
      </c>
      <c r="C172" s="12" t="n">
        <v>2015</v>
      </c>
      <c r="D172" s="11" t="s">
        <v>489</v>
      </c>
      <c r="E172" s="11" t="s">
        <v>490</v>
      </c>
      <c r="F172" s="11" t="s">
        <v>62</v>
      </c>
      <c r="G172" s="11" t="s">
        <v>491</v>
      </c>
      <c r="H172" s="11"/>
      <c r="I172" s="11" t="s">
        <v>492</v>
      </c>
      <c r="J172" s="11"/>
      <c r="K172" s="11"/>
      <c r="L172" s="11" t="s">
        <v>23</v>
      </c>
      <c r="M172" s="13" t="n">
        <v>18000</v>
      </c>
      <c r="N172" s="14" t="s">
        <v>464</v>
      </c>
      <c r="O172" s="14"/>
      <c r="P172" s="13" t="n">
        <v>4672</v>
      </c>
    </row>
    <row r="173" s="26" customFormat="true" ht="45" hidden="false" customHeight="false" outlineLevel="0" collapsed="false">
      <c r="A173" s="11" t="s">
        <v>16</v>
      </c>
      <c r="B173" s="11" t="s">
        <v>17</v>
      </c>
      <c r="C173" s="12" t="n">
        <v>2015</v>
      </c>
      <c r="D173" s="11" t="s">
        <v>493</v>
      </c>
      <c r="E173" s="11" t="s">
        <v>494</v>
      </c>
      <c r="F173" s="11" t="s">
        <v>62</v>
      </c>
      <c r="G173" s="11" t="s">
        <v>495</v>
      </c>
      <c r="H173" s="11"/>
      <c r="I173" s="11" t="s">
        <v>496</v>
      </c>
      <c r="J173" s="11"/>
      <c r="K173" s="11"/>
      <c r="L173" s="11" t="s">
        <v>23</v>
      </c>
      <c r="M173" s="13" t="n">
        <v>10000</v>
      </c>
      <c r="N173" s="14" t="s">
        <v>464</v>
      </c>
      <c r="O173" s="14"/>
      <c r="P173" s="13" t="n">
        <v>3101.64</v>
      </c>
    </row>
    <row r="174" s="26" customFormat="true" ht="45" hidden="false" customHeight="false" outlineLevel="0" collapsed="false">
      <c r="A174" s="11" t="s">
        <v>16</v>
      </c>
      <c r="B174" s="11" t="s">
        <v>17</v>
      </c>
      <c r="C174" s="12" t="n">
        <v>2015</v>
      </c>
      <c r="D174" s="11" t="s">
        <v>497</v>
      </c>
      <c r="E174" s="11" t="s">
        <v>498</v>
      </c>
      <c r="F174" s="11" t="s">
        <v>62</v>
      </c>
      <c r="G174" s="11" t="s">
        <v>499</v>
      </c>
      <c r="H174" s="11"/>
      <c r="I174" s="11" t="s">
        <v>500</v>
      </c>
      <c r="J174" s="11"/>
      <c r="K174" s="11"/>
      <c r="L174" s="11" t="s">
        <v>23</v>
      </c>
      <c r="M174" s="13" t="n">
        <v>12000</v>
      </c>
      <c r="N174" s="14" t="s">
        <v>464</v>
      </c>
      <c r="O174" s="14"/>
      <c r="P174" s="13" t="n">
        <v>4625</v>
      </c>
    </row>
    <row r="175" s="26" customFormat="true" ht="45" hidden="false" customHeight="false" outlineLevel="0" collapsed="false">
      <c r="A175" s="11" t="s">
        <v>16</v>
      </c>
      <c r="B175" s="11" t="s">
        <v>17</v>
      </c>
      <c r="C175" s="12" t="n">
        <v>2015</v>
      </c>
      <c r="D175" s="16" t="s">
        <v>501</v>
      </c>
      <c r="E175" s="16" t="s">
        <v>502</v>
      </c>
      <c r="F175" s="16" t="s">
        <v>62</v>
      </c>
      <c r="G175" s="16" t="s">
        <v>281</v>
      </c>
      <c r="H175" s="16"/>
      <c r="I175" s="16" t="s">
        <v>487</v>
      </c>
      <c r="J175" s="16"/>
      <c r="K175" s="16"/>
      <c r="L175" s="16" t="s">
        <v>23</v>
      </c>
      <c r="M175" s="17" t="n">
        <v>350.5</v>
      </c>
      <c r="N175" s="18" t="n">
        <v>41976</v>
      </c>
      <c r="O175" s="18" t="n">
        <v>42094</v>
      </c>
      <c r="P175" s="17" t="n">
        <v>350.5</v>
      </c>
    </row>
    <row r="176" s="26" customFormat="true" ht="30" hidden="false" customHeight="false" outlineLevel="0" collapsed="false">
      <c r="A176" s="11" t="s">
        <v>16</v>
      </c>
      <c r="B176" s="11" t="s">
        <v>17</v>
      </c>
      <c r="C176" s="12" t="n">
        <v>2015</v>
      </c>
      <c r="D176" s="16" t="s">
        <v>503</v>
      </c>
      <c r="E176" s="16" t="s">
        <v>504</v>
      </c>
      <c r="F176" s="16" t="s">
        <v>28</v>
      </c>
      <c r="G176" s="16" t="s">
        <v>505</v>
      </c>
      <c r="H176" s="16"/>
      <c r="I176" s="16" t="s">
        <v>506</v>
      </c>
      <c r="J176" s="16"/>
      <c r="K176" s="16"/>
      <c r="L176" s="16" t="s">
        <v>23</v>
      </c>
      <c r="M176" s="17" t="n">
        <v>28755.52</v>
      </c>
      <c r="N176" s="18" t="n">
        <v>42082</v>
      </c>
      <c r="O176" s="18" t="n">
        <v>42156</v>
      </c>
      <c r="P176" s="17" t="n">
        <v>29593.57</v>
      </c>
    </row>
    <row r="177" s="26" customFormat="true" ht="30" hidden="false" customHeight="false" outlineLevel="0" collapsed="false">
      <c r="A177" s="11" t="s">
        <v>16</v>
      </c>
      <c r="B177" s="11" t="s">
        <v>17</v>
      </c>
      <c r="C177" s="12" t="n">
        <v>2015</v>
      </c>
      <c r="D177" s="16" t="s">
        <v>503</v>
      </c>
      <c r="E177" s="16" t="s">
        <v>504</v>
      </c>
      <c r="F177" s="16" t="s">
        <v>28</v>
      </c>
      <c r="G177" s="16" t="s">
        <v>507</v>
      </c>
      <c r="H177" s="16"/>
      <c r="I177" s="16" t="s">
        <v>508</v>
      </c>
      <c r="J177" s="16"/>
      <c r="K177" s="16"/>
      <c r="L177" s="16" t="s">
        <v>50</v>
      </c>
      <c r="M177" s="17"/>
      <c r="N177" s="18"/>
      <c r="O177" s="18"/>
      <c r="P177" s="17"/>
    </row>
    <row r="178" s="26" customFormat="true" ht="30" hidden="false" customHeight="false" outlineLevel="0" collapsed="false">
      <c r="A178" s="11" t="s">
        <v>16</v>
      </c>
      <c r="B178" s="11" t="s">
        <v>17</v>
      </c>
      <c r="C178" s="12" t="n">
        <v>2015</v>
      </c>
      <c r="D178" s="16" t="s">
        <v>503</v>
      </c>
      <c r="E178" s="16" t="s">
        <v>504</v>
      </c>
      <c r="F178" s="16" t="s">
        <v>28</v>
      </c>
      <c r="G178" s="16" t="s">
        <v>509</v>
      </c>
      <c r="H178" s="16"/>
      <c r="I178" s="16" t="s">
        <v>510</v>
      </c>
      <c r="J178" s="16"/>
      <c r="K178" s="16"/>
      <c r="L178" s="16" t="s">
        <v>50</v>
      </c>
      <c r="M178" s="17"/>
      <c r="N178" s="18"/>
      <c r="O178" s="18"/>
      <c r="P178" s="17"/>
    </row>
    <row r="179" s="26" customFormat="true" ht="45" hidden="false" customHeight="false" outlineLevel="0" collapsed="false">
      <c r="A179" s="11" t="s">
        <v>16</v>
      </c>
      <c r="B179" s="11" t="s">
        <v>17</v>
      </c>
      <c r="C179" s="12" t="n">
        <v>2015</v>
      </c>
      <c r="D179" s="16" t="s">
        <v>511</v>
      </c>
      <c r="E179" s="16" t="s">
        <v>512</v>
      </c>
      <c r="F179" s="16" t="s">
        <v>88</v>
      </c>
      <c r="G179" s="16"/>
      <c r="H179" s="16"/>
      <c r="I179" s="16"/>
      <c r="J179" s="16"/>
      <c r="K179" s="16"/>
      <c r="L179" s="16" t="s">
        <v>23</v>
      </c>
      <c r="M179" s="17" t="n">
        <v>20000</v>
      </c>
      <c r="N179" s="18" t="n">
        <v>42024</v>
      </c>
      <c r="O179" s="18" t="n">
        <v>42369</v>
      </c>
      <c r="P179" s="17" t="n">
        <v>18500</v>
      </c>
    </row>
    <row r="180" s="26" customFormat="true" ht="45" hidden="false" customHeight="false" outlineLevel="0" collapsed="false">
      <c r="A180" s="11" t="s">
        <v>16</v>
      </c>
      <c r="B180" s="11" t="s">
        <v>17</v>
      </c>
      <c r="C180" s="12" t="n">
        <v>2015</v>
      </c>
      <c r="D180" s="11" t="s">
        <v>513</v>
      </c>
      <c r="E180" s="11" t="s">
        <v>514</v>
      </c>
      <c r="F180" s="11" t="s">
        <v>39</v>
      </c>
      <c r="G180" s="11" t="s">
        <v>515</v>
      </c>
      <c r="H180" s="11"/>
      <c r="I180" s="11" t="s">
        <v>516</v>
      </c>
      <c r="J180" s="11"/>
      <c r="K180" s="11"/>
      <c r="L180" s="11" t="s">
        <v>23</v>
      </c>
      <c r="M180" s="13" t="n">
        <v>3305.79</v>
      </c>
      <c r="N180" s="14" t="s">
        <v>517</v>
      </c>
      <c r="O180" s="14"/>
      <c r="P180" s="13" t="n">
        <v>3027.82</v>
      </c>
    </row>
    <row r="181" s="26" customFormat="true" ht="30" hidden="false" customHeight="false" outlineLevel="0" collapsed="false">
      <c r="A181" s="11" t="s">
        <v>16</v>
      </c>
      <c r="B181" s="11" t="s">
        <v>17</v>
      </c>
      <c r="C181" s="12" t="n">
        <v>2015</v>
      </c>
      <c r="D181" s="16" t="s">
        <v>518</v>
      </c>
      <c r="E181" s="16" t="s">
        <v>519</v>
      </c>
      <c r="F181" s="16" t="s">
        <v>28</v>
      </c>
      <c r="G181" s="16" t="s">
        <v>520</v>
      </c>
      <c r="H181" s="16"/>
      <c r="I181" s="16" t="s">
        <v>521</v>
      </c>
      <c r="J181" s="16"/>
      <c r="K181" s="16"/>
      <c r="L181" s="16" t="s">
        <v>23</v>
      </c>
      <c r="M181" s="17" t="n">
        <v>900</v>
      </c>
      <c r="N181" s="18" t="n">
        <v>42244</v>
      </c>
      <c r="O181" s="18" t="n">
        <v>42244</v>
      </c>
      <c r="P181" s="17" t="n">
        <v>900</v>
      </c>
    </row>
    <row r="182" s="26" customFormat="true" ht="30" hidden="false" customHeight="false" outlineLevel="0" collapsed="false">
      <c r="A182" s="11" t="s">
        <v>16</v>
      </c>
      <c r="B182" s="11" t="s">
        <v>17</v>
      </c>
      <c r="C182" s="12" t="n">
        <v>2015</v>
      </c>
      <c r="D182" s="16" t="s">
        <v>522</v>
      </c>
      <c r="E182" s="16" t="s">
        <v>523</v>
      </c>
      <c r="F182" s="16" t="s">
        <v>62</v>
      </c>
      <c r="G182" s="16" t="s">
        <v>524</v>
      </c>
      <c r="H182" s="16"/>
      <c r="I182" s="16" t="s">
        <v>525</v>
      </c>
      <c r="J182" s="16"/>
      <c r="K182" s="16"/>
      <c r="L182" s="16" t="s">
        <v>23</v>
      </c>
      <c r="M182" s="17" t="n">
        <v>852.46</v>
      </c>
      <c r="N182" s="18" t="n">
        <v>42270</v>
      </c>
      <c r="O182" s="18" t="n">
        <v>42304</v>
      </c>
      <c r="P182" s="17" t="n">
        <v>852.46</v>
      </c>
    </row>
    <row r="183" s="26" customFormat="true" ht="30" hidden="false" customHeight="false" outlineLevel="0" collapsed="false">
      <c r="A183" s="11" t="s">
        <v>16</v>
      </c>
      <c r="B183" s="11" t="s">
        <v>17</v>
      </c>
      <c r="C183" s="12" t="n">
        <v>2015</v>
      </c>
      <c r="D183" s="16" t="s">
        <v>522</v>
      </c>
      <c r="E183" s="16" t="s">
        <v>523</v>
      </c>
      <c r="F183" s="16" t="s">
        <v>62</v>
      </c>
      <c r="G183" s="16" t="s">
        <v>526</v>
      </c>
      <c r="H183" s="16"/>
      <c r="I183" s="16" t="s">
        <v>527</v>
      </c>
      <c r="J183" s="16"/>
      <c r="K183" s="16"/>
      <c r="L183" s="16" t="s">
        <v>50</v>
      </c>
      <c r="M183" s="17"/>
      <c r="N183" s="18"/>
      <c r="O183" s="18"/>
      <c r="P183" s="17"/>
    </row>
    <row r="184" s="26" customFormat="true" ht="30" hidden="false" customHeight="false" outlineLevel="0" collapsed="false">
      <c r="A184" s="11" t="s">
        <v>16</v>
      </c>
      <c r="B184" s="11" t="s">
        <v>17</v>
      </c>
      <c r="C184" s="12" t="n">
        <v>2015</v>
      </c>
      <c r="D184" s="16" t="s">
        <v>522</v>
      </c>
      <c r="E184" s="16" t="s">
        <v>523</v>
      </c>
      <c r="F184" s="16" t="s">
        <v>62</v>
      </c>
      <c r="G184" s="16" t="s">
        <v>528</v>
      </c>
      <c r="H184" s="16"/>
      <c r="I184" s="16" t="s">
        <v>529</v>
      </c>
      <c r="J184" s="16"/>
      <c r="K184" s="16"/>
      <c r="L184" s="16" t="s">
        <v>50</v>
      </c>
      <c r="M184" s="17"/>
      <c r="N184" s="18"/>
      <c r="O184" s="18"/>
      <c r="P184" s="17"/>
    </row>
    <row r="185" s="26" customFormat="true" ht="30" hidden="false" customHeight="false" outlineLevel="0" collapsed="false">
      <c r="A185" s="11" t="s">
        <v>16</v>
      </c>
      <c r="B185" s="11" t="s">
        <v>17</v>
      </c>
      <c r="C185" s="12" t="n">
        <v>2015</v>
      </c>
      <c r="D185" s="16" t="s">
        <v>530</v>
      </c>
      <c r="E185" s="16" t="s">
        <v>531</v>
      </c>
      <c r="F185" s="16" t="s">
        <v>62</v>
      </c>
      <c r="G185" s="16" t="s">
        <v>236</v>
      </c>
      <c r="H185" s="16"/>
      <c r="I185" s="16" t="s">
        <v>532</v>
      </c>
      <c r="J185" s="16"/>
      <c r="K185" s="16"/>
      <c r="L185" s="16" t="s">
        <v>23</v>
      </c>
      <c r="M185" s="17" t="n">
        <v>172.13</v>
      </c>
      <c r="N185" s="18" t="n">
        <v>41983</v>
      </c>
      <c r="O185" s="18" t="n">
        <v>42063</v>
      </c>
      <c r="P185" s="17" t="n">
        <v>172.13</v>
      </c>
    </row>
    <row r="186" s="26" customFormat="true" ht="45" hidden="false" customHeight="false" outlineLevel="0" collapsed="false">
      <c r="A186" s="11" t="s">
        <v>16</v>
      </c>
      <c r="B186" s="11" t="s">
        <v>17</v>
      </c>
      <c r="C186" s="12" t="n">
        <v>2015</v>
      </c>
      <c r="D186" s="11" t="s">
        <v>533</v>
      </c>
      <c r="E186" s="11" t="s">
        <v>534</v>
      </c>
      <c r="F186" s="11" t="s">
        <v>62</v>
      </c>
      <c r="G186" s="11" t="s">
        <v>535</v>
      </c>
      <c r="H186" s="11"/>
      <c r="I186" s="11" t="s">
        <v>536</v>
      </c>
      <c r="J186" s="11"/>
      <c r="K186" s="11"/>
      <c r="L186" s="11" t="s">
        <v>23</v>
      </c>
      <c r="M186" s="13" t="n">
        <v>8000</v>
      </c>
      <c r="N186" s="14" t="s">
        <v>464</v>
      </c>
      <c r="O186" s="14"/>
      <c r="P186" s="13" t="n">
        <v>2305.74</v>
      </c>
    </row>
    <row r="187" s="26" customFormat="true" ht="30" hidden="false" customHeight="false" outlineLevel="0" collapsed="false">
      <c r="A187" s="11" t="s">
        <v>16</v>
      </c>
      <c r="B187" s="11" t="s">
        <v>17</v>
      </c>
      <c r="C187" s="12" t="n">
        <v>2015</v>
      </c>
      <c r="D187" s="11" t="s">
        <v>537</v>
      </c>
      <c r="E187" s="11" t="s">
        <v>538</v>
      </c>
      <c r="F187" s="11" t="s">
        <v>62</v>
      </c>
      <c r="G187" s="11" t="s">
        <v>539</v>
      </c>
      <c r="H187" s="11"/>
      <c r="I187" s="11" t="s">
        <v>540</v>
      </c>
      <c r="J187" s="11"/>
      <c r="K187" s="11"/>
      <c r="L187" s="11" t="s">
        <v>23</v>
      </c>
      <c r="M187" s="13" t="n">
        <v>300</v>
      </c>
      <c r="N187" s="14" t="s">
        <v>541</v>
      </c>
      <c r="O187" s="14"/>
      <c r="P187" s="13" t="n">
        <v>0</v>
      </c>
    </row>
    <row r="188" s="26" customFormat="true" ht="45" hidden="false" customHeight="false" outlineLevel="0" collapsed="false">
      <c r="A188" s="11" t="s">
        <v>16</v>
      </c>
      <c r="B188" s="11" t="s">
        <v>17</v>
      </c>
      <c r="C188" s="12" t="n">
        <v>2015</v>
      </c>
      <c r="D188" s="11" t="s">
        <v>542</v>
      </c>
      <c r="E188" s="11" t="s">
        <v>543</v>
      </c>
      <c r="F188" s="11" t="s">
        <v>62</v>
      </c>
      <c r="G188" s="11" t="s">
        <v>544</v>
      </c>
      <c r="H188" s="11"/>
      <c r="I188" s="11" t="s">
        <v>545</v>
      </c>
      <c r="J188" s="11"/>
      <c r="K188" s="11"/>
      <c r="L188" s="11" t="s">
        <v>23</v>
      </c>
      <c r="M188" s="13" t="n">
        <v>1350</v>
      </c>
      <c r="N188" s="14" t="s">
        <v>421</v>
      </c>
      <c r="O188" s="14" t="s">
        <v>403</v>
      </c>
      <c r="P188" s="13" t="n">
        <v>1097.78</v>
      </c>
    </row>
    <row r="189" s="26" customFormat="true" ht="30" hidden="false" customHeight="false" outlineLevel="0" collapsed="false">
      <c r="A189" s="11" t="s">
        <v>16</v>
      </c>
      <c r="B189" s="11" t="s">
        <v>17</v>
      </c>
      <c r="C189" s="12" t="n">
        <v>2015</v>
      </c>
      <c r="D189" s="11" t="s">
        <v>546</v>
      </c>
      <c r="E189" s="11" t="s">
        <v>547</v>
      </c>
      <c r="F189" s="11" t="s">
        <v>62</v>
      </c>
      <c r="G189" s="11" t="s">
        <v>548</v>
      </c>
      <c r="H189" s="11"/>
      <c r="I189" s="11" t="s">
        <v>549</v>
      </c>
      <c r="J189" s="11"/>
      <c r="K189" s="11"/>
      <c r="L189" s="11" t="s">
        <v>23</v>
      </c>
      <c r="M189" s="13" t="n">
        <v>2319</v>
      </c>
      <c r="N189" s="14" t="s">
        <v>550</v>
      </c>
      <c r="O189" s="14" t="s">
        <v>551</v>
      </c>
      <c r="P189" s="13" t="n">
        <v>1160</v>
      </c>
    </row>
    <row r="190" s="26" customFormat="true" ht="30" hidden="false" customHeight="false" outlineLevel="0" collapsed="false">
      <c r="A190" s="11" t="s">
        <v>16</v>
      </c>
      <c r="B190" s="11" t="s">
        <v>17</v>
      </c>
      <c r="C190" s="12" t="n">
        <v>2015</v>
      </c>
      <c r="D190" s="11" t="s">
        <v>552</v>
      </c>
      <c r="E190" s="11" t="s">
        <v>553</v>
      </c>
      <c r="F190" s="11" t="s">
        <v>62</v>
      </c>
      <c r="G190" s="11" t="s">
        <v>554</v>
      </c>
      <c r="H190" s="11"/>
      <c r="I190" s="11" t="s">
        <v>555</v>
      </c>
      <c r="J190" s="11"/>
      <c r="K190" s="11"/>
      <c r="L190" s="11" t="s">
        <v>23</v>
      </c>
      <c r="M190" s="13" t="n">
        <v>3655.35</v>
      </c>
      <c r="N190" s="14" t="s">
        <v>556</v>
      </c>
      <c r="O190" s="14"/>
      <c r="P190" s="13"/>
    </row>
    <row r="191" s="26" customFormat="true" ht="30" hidden="false" customHeight="false" outlineLevel="0" collapsed="false">
      <c r="A191" s="11" t="s">
        <v>16</v>
      </c>
      <c r="B191" s="11" t="s">
        <v>17</v>
      </c>
      <c r="C191" s="12" t="n">
        <v>2015</v>
      </c>
      <c r="D191" s="16" t="s">
        <v>557</v>
      </c>
      <c r="E191" s="16" t="s">
        <v>558</v>
      </c>
      <c r="F191" s="16" t="s">
        <v>62</v>
      </c>
      <c r="G191" s="16" t="s">
        <v>559</v>
      </c>
      <c r="H191" s="16"/>
      <c r="I191" s="16" t="s">
        <v>560</v>
      </c>
      <c r="J191" s="16"/>
      <c r="K191" s="16"/>
      <c r="L191" s="16" t="s">
        <v>23</v>
      </c>
      <c r="M191" s="17" t="n">
        <v>23460</v>
      </c>
      <c r="N191" s="18" t="n">
        <v>41806</v>
      </c>
      <c r="O191" s="18" t="n">
        <v>42175</v>
      </c>
      <c r="P191" s="17" t="n">
        <v>23460</v>
      </c>
    </row>
    <row r="192" s="26" customFormat="true" ht="30" hidden="false" customHeight="false" outlineLevel="0" collapsed="false">
      <c r="A192" s="11" t="s">
        <v>16</v>
      </c>
      <c r="B192" s="11" t="s">
        <v>17</v>
      </c>
      <c r="C192" s="12" t="n">
        <v>2015</v>
      </c>
      <c r="D192" s="11" t="s">
        <v>561</v>
      </c>
      <c r="E192" s="11" t="s">
        <v>562</v>
      </c>
      <c r="F192" s="11" t="s">
        <v>62</v>
      </c>
      <c r="G192" s="11" t="s">
        <v>563</v>
      </c>
      <c r="H192" s="11"/>
      <c r="I192" s="11" t="s">
        <v>564</v>
      </c>
      <c r="J192" s="11"/>
      <c r="K192" s="11"/>
      <c r="L192" s="11" t="s">
        <v>23</v>
      </c>
      <c r="M192" s="13" t="n">
        <v>3388</v>
      </c>
      <c r="N192" s="14" t="s">
        <v>183</v>
      </c>
      <c r="O192" s="14" t="s">
        <v>565</v>
      </c>
      <c r="P192" s="13" t="n">
        <v>3388</v>
      </c>
    </row>
    <row r="193" s="26" customFormat="true" ht="30" hidden="false" customHeight="false" outlineLevel="0" collapsed="false">
      <c r="A193" s="11" t="s">
        <v>16</v>
      </c>
      <c r="B193" s="11" t="s">
        <v>17</v>
      </c>
      <c r="C193" s="12" t="n">
        <v>2015</v>
      </c>
      <c r="D193" s="11" t="s">
        <v>566</v>
      </c>
      <c r="E193" s="11" t="s">
        <v>567</v>
      </c>
      <c r="F193" s="11" t="s">
        <v>62</v>
      </c>
      <c r="G193" s="11" t="s">
        <v>568</v>
      </c>
      <c r="H193" s="11"/>
      <c r="I193" s="11" t="s">
        <v>569</v>
      </c>
      <c r="J193" s="11"/>
      <c r="K193" s="11"/>
      <c r="L193" s="11" t="s">
        <v>23</v>
      </c>
      <c r="M193" s="13" t="n">
        <v>560</v>
      </c>
      <c r="N193" s="14" t="s">
        <v>556</v>
      </c>
      <c r="O193" s="14"/>
      <c r="P193" s="13"/>
    </row>
    <row r="194" s="26" customFormat="true" ht="30" hidden="false" customHeight="false" outlineLevel="0" collapsed="false">
      <c r="A194" s="11" t="s">
        <v>16</v>
      </c>
      <c r="B194" s="11" t="s">
        <v>17</v>
      </c>
      <c r="C194" s="12" t="n">
        <v>2015</v>
      </c>
      <c r="D194" s="11" t="s">
        <v>570</v>
      </c>
      <c r="E194" s="11" t="s">
        <v>571</v>
      </c>
      <c r="F194" s="11" t="s">
        <v>62</v>
      </c>
      <c r="G194" s="11" t="s">
        <v>548</v>
      </c>
      <c r="H194" s="11"/>
      <c r="I194" s="11" t="s">
        <v>549</v>
      </c>
      <c r="J194" s="11"/>
      <c r="K194" s="11"/>
      <c r="L194" s="11" t="s">
        <v>23</v>
      </c>
      <c r="M194" s="13" t="n">
        <v>2809.92</v>
      </c>
      <c r="N194" s="14" t="s">
        <v>94</v>
      </c>
      <c r="O194" s="14"/>
      <c r="P194" s="13" t="n">
        <v>2809.92</v>
      </c>
    </row>
    <row r="195" s="26" customFormat="true" ht="30" hidden="false" customHeight="false" outlineLevel="0" collapsed="false">
      <c r="A195" s="11" t="s">
        <v>16</v>
      </c>
      <c r="B195" s="11" t="s">
        <v>17</v>
      </c>
      <c r="C195" s="12" t="n">
        <v>2015</v>
      </c>
      <c r="D195" s="16" t="s">
        <v>572</v>
      </c>
      <c r="E195" s="16" t="s">
        <v>573</v>
      </c>
      <c r="F195" s="16" t="s">
        <v>62</v>
      </c>
      <c r="G195" s="16" t="s">
        <v>574</v>
      </c>
      <c r="H195" s="16"/>
      <c r="I195" s="16" t="s">
        <v>575</v>
      </c>
      <c r="J195" s="16"/>
      <c r="K195" s="16"/>
      <c r="L195" s="16" t="s">
        <v>23</v>
      </c>
      <c r="M195" s="17" t="n">
        <v>24225.75</v>
      </c>
      <c r="N195" s="18" t="n">
        <v>41813</v>
      </c>
      <c r="O195" s="18" t="n">
        <v>42175</v>
      </c>
      <c r="P195" s="17" t="n">
        <v>24225.75</v>
      </c>
    </row>
    <row r="196" s="26" customFormat="true" ht="45" hidden="false" customHeight="false" outlineLevel="0" collapsed="false">
      <c r="A196" s="11" t="s">
        <v>16</v>
      </c>
      <c r="B196" s="11" t="s">
        <v>17</v>
      </c>
      <c r="C196" s="12" t="n">
        <v>2015</v>
      </c>
      <c r="D196" s="11" t="s">
        <v>576</v>
      </c>
      <c r="E196" s="11" t="s">
        <v>577</v>
      </c>
      <c r="F196" s="11" t="s">
        <v>62</v>
      </c>
      <c r="G196" s="11" t="s">
        <v>578</v>
      </c>
      <c r="H196" s="11"/>
      <c r="I196" s="11" t="s">
        <v>579</v>
      </c>
      <c r="J196" s="11"/>
      <c r="K196" s="11"/>
      <c r="L196" s="11" t="s">
        <v>23</v>
      </c>
      <c r="M196" s="13" t="n">
        <v>12000</v>
      </c>
      <c r="N196" s="14" t="s">
        <v>464</v>
      </c>
      <c r="O196" s="14"/>
      <c r="P196" s="13" t="n">
        <v>5223.77</v>
      </c>
    </row>
    <row r="197" s="26" customFormat="true" ht="30" hidden="false" customHeight="false" outlineLevel="0" collapsed="false">
      <c r="A197" s="11" t="s">
        <v>16</v>
      </c>
      <c r="B197" s="11" t="s">
        <v>17</v>
      </c>
      <c r="C197" s="12" t="n">
        <v>2015</v>
      </c>
      <c r="D197" s="11" t="s">
        <v>580</v>
      </c>
      <c r="E197" s="11" t="s">
        <v>581</v>
      </c>
      <c r="F197" s="11" t="s">
        <v>62</v>
      </c>
      <c r="G197" s="11" t="s">
        <v>582</v>
      </c>
      <c r="H197" s="11"/>
      <c r="I197" s="11" t="s">
        <v>583</v>
      </c>
      <c r="J197" s="11"/>
      <c r="K197" s="11"/>
      <c r="L197" s="11" t="s">
        <v>23</v>
      </c>
      <c r="M197" s="13" t="n">
        <v>6426</v>
      </c>
      <c r="N197" s="14" t="s">
        <v>455</v>
      </c>
      <c r="O197" s="14" t="s">
        <v>584</v>
      </c>
      <c r="P197" s="13"/>
    </row>
    <row r="198" s="26" customFormat="true" ht="45" hidden="false" customHeight="false" outlineLevel="0" collapsed="false">
      <c r="A198" s="11" t="s">
        <v>16</v>
      </c>
      <c r="B198" s="11" t="s">
        <v>17</v>
      </c>
      <c r="C198" s="12" t="n">
        <v>2015</v>
      </c>
      <c r="D198" s="16" t="s">
        <v>585</v>
      </c>
      <c r="E198" s="16" t="s">
        <v>586</v>
      </c>
      <c r="F198" s="16" t="s">
        <v>62</v>
      </c>
      <c r="G198" s="16" t="s">
        <v>587</v>
      </c>
      <c r="H198" s="16"/>
      <c r="I198" s="16" t="s">
        <v>588</v>
      </c>
      <c r="J198" s="16"/>
      <c r="K198" s="16"/>
      <c r="L198" s="16" t="s">
        <v>23</v>
      </c>
      <c r="M198" s="17" t="n">
        <v>171</v>
      </c>
      <c r="N198" s="18" t="n">
        <v>42089</v>
      </c>
      <c r="O198" s="18" t="n">
        <v>42089</v>
      </c>
      <c r="P198" s="17" t="n">
        <v>171</v>
      </c>
    </row>
    <row r="199" s="26" customFormat="true" ht="30" hidden="false" customHeight="false" outlineLevel="0" collapsed="false">
      <c r="A199" s="11" t="s">
        <v>16</v>
      </c>
      <c r="B199" s="11" t="s">
        <v>17</v>
      </c>
      <c r="C199" s="12" t="n">
        <v>2015</v>
      </c>
      <c r="D199" s="11" t="s">
        <v>589</v>
      </c>
      <c r="E199" s="11" t="s">
        <v>590</v>
      </c>
      <c r="F199" s="11" t="s">
        <v>28</v>
      </c>
      <c r="G199" s="11" t="s">
        <v>591</v>
      </c>
      <c r="H199" s="11"/>
      <c r="I199" s="11" t="s">
        <v>592</v>
      </c>
      <c r="J199" s="11"/>
      <c r="K199" s="11"/>
      <c r="L199" s="11" t="s">
        <v>23</v>
      </c>
      <c r="M199" s="13" t="n">
        <v>30000</v>
      </c>
      <c r="N199" s="14" t="s">
        <v>421</v>
      </c>
      <c r="O199" s="14"/>
      <c r="P199" s="13" t="n">
        <v>7204.1</v>
      </c>
    </row>
    <row r="200" s="26" customFormat="true" ht="30" hidden="false" customHeight="false" outlineLevel="0" collapsed="false">
      <c r="A200" s="11" t="s">
        <v>16</v>
      </c>
      <c r="B200" s="11" t="s">
        <v>17</v>
      </c>
      <c r="C200" s="12" t="n">
        <v>2015</v>
      </c>
      <c r="D200" s="11" t="s">
        <v>589</v>
      </c>
      <c r="E200" s="11" t="s">
        <v>590</v>
      </c>
      <c r="F200" s="11" t="s">
        <v>28</v>
      </c>
      <c r="G200" s="11" t="s">
        <v>593</v>
      </c>
      <c r="H200" s="11"/>
      <c r="I200" s="11" t="s">
        <v>594</v>
      </c>
      <c r="J200" s="11"/>
      <c r="K200" s="11"/>
      <c r="L200" s="11" t="s">
        <v>50</v>
      </c>
      <c r="M200" s="13"/>
      <c r="N200" s="14"/>
      <c r="O200" s="14"/>
      <c r="P200" s="13"/>
    </row>
    <row r="201" s="26" customFormat="true" ht="30" hidden="false" customHeight="false" outlineLevel="0" collapsed="false">
      <c r="A201" s="11" t="s">
        <v>16</v>
      </c>
      <c r="B201" s="11" t="s">
        <v>17</v>
      </c>
      <c r="C201" s="12" t="n">
        <v>2015</v>
      </c>
      <c r="D201" s="11" t="s">
        <v>589</v>
      </c>
      <c r="E201" s="11" t="s">
        <v>590</v>
      </c>
      <c r="F201" s="11" t="s">
        <v>28</v>
      </c>
      <c r="G201" s="11" t="s">
        <v>595</v>
      </c>
      <c r="H201" s="11"/>
      <c r="I201" s="11" t="s">
        <v>596</v>
      </c>
      <c r="J201" s="11"/>
      <c r="K201" s="11"/>
      <c r="L201" s="11" t="s">
        <v>50</v>
      </c>
      <c r="M201" s="13"/>
      <c r="N201" s="14"/>
      <c r="O201" s="14"/>
      <c r="P201" s="13"/>
    </row>
    <row r="202" s="26" customFormat="true" ht="45" hidden="false" customHeight="false" outlineLevel="0" collapsed="false">
      <c r="A202" s="11" t="s">
        <v>16</v>
      </c>
      <c r="B202" s="11" t="s">
        <v>17</v>
      </c>
      <c r="C202" s="12" t="n">
        <v>2015</v>
      </c>
      <c r="D202" s="11" t="s">
        <v>597</v>
      </c>
      <c r="E202" s="11" t="s">
        <v>598</v>
      </c>
      <c r="F202" s="11" t="s">
        <v>62</v>
      </c>
      <c r="G202" s="11" t="s">
        <v>599</v>
      </c>
      <c r="H202" s="11"/>
      <c r="I202" s="11" t="s">
        <v>600</v>
      </c>
      <c r="J202" s="11"/>
      <c r="K202" s="11"/>
      <c r="L202" s="11" t="s">
        <v>23</v>
      </c>
      <c r="M202" s="13" t="n">
        <v>1100</v>
      </c>
      <c r="N202" s="14" t="s">
        <v>183</v>
      </c>
      <c r="O202" s="14" t="s">
        <v>32</v>
      </c>
      <c r="P202" s="13" t="n">
        <v>0</v>
      </c>
    </row>
    <row r="203" s="26" customFormat="true" ht="30" hidden="false" customHeight="false" outlineLevel="0" collapsed="false">
      <c r="A203" s="11" t="s">
        <v>16</v>
      </c>
      <c r="B203" s="11" t="s">
        <v>17</v>
      </c>
      <c r="C203" s="12" t="n">
        <v>2015</v>
      </c>
      <c r="D203" s="11" t="s">
        <v>601</v>
      </c>
      <c r="E203" s="11" t="s">
        <v>602</v>
      </c>
      <c r="F203" s="11" t="s">
        <v>62</v>
      </c>
      <c r="G203" s="11" t="s">
        <v>603</v>
      </c>
      <c r="H203" s="11"/>
      <c r="I203" s="11" t="s">
        <v>604</v>
      </c>
      <c r="J203" s="11"/>
      <c r="K203" s="11"/>
      <c r="L203" s="11" t="s">
        <v>23</v>
      </c>
      <c r="M203" s="13" t="n">
        <v>900</v>
      </c>
      <c r="N203" s="14"/>
      <c r="O203" s="14"/>
      <c r="P203" s="13"/>
    </row>
    <row r="204" s="26" customFormat="true" ht="30" hidden="false" customHeight="false" outlineLevel="0" collapsed="false">
      <c r="A204" s="11" t="s">
        <v>16</v>
      </c>
      <c r="B204" s="11" t="s">
        <v>17</v>
      </c>
      <c r="C204" s="12" t="n">
        <v>2015</v>
      </c>
      <c r="D204" s="11" t="s">
        <v>601</v>
      </c>
      <c r="E204" s="11" t="s">
        <v>602</v>
      </c>
      <c r="F204" s="11" t="s">
        <v>62</v>
      </c>
      <c r="G204" s="11" t="s">
        <v>605</v>
      </c>
      <c r="H204" s="11"/>
      <c r="I204" s="11" t="s">
        <v>606</v>
      </c>
      <c r="J204" s="11"/>
      <c r="K204" s="11"/>
      <c r="L204" s="11" t="s">
        <v>50</v>
      </c>
      <c r="M204" s="13"/>
      <c r="N204" s="14"/>
      <c r="O204" s="14"/>
      <c r="P204" s="13"/>
    </row>
    <row r="205" s="26" customFormat="true" ht="30" hidden="false" customHeight="false" outlineLevel="0" collapsed="false">
      <c r="A205" s="11" t="s">
        <v>16</v>
      </c>
      <c r="B205" s="11" t="s">
        <v>17</v>
      </c>
      <c r="C205" s="12" t="n">
        <v>2015</v>
      </c>
      <c r="D205" s="11" t="s">
        <v>601</v>
      </c>
      <c r="E205" s="11" t="s">
        <v>602</v>
      </c>
      <c r="F205" s="11" t="s">
        <v>62</v>
      </c>
      <c r="G205" s="11" t="s">
        <v>607</v>
      </c>
      <c r="H205" s="11"/>
      <c r="I205" s="11" t="s">
        <v>608</v>
      </c>
      <c r="J205" s="11"/>
      <c r="K205" s="11"/>
      <c r="L205" s="11" t="s">
        <v>50</v>
      </c>
      <c r="M205" s="13"/>
      <c r="N205" s="14"/>
      <c r="O205" s="14"/>
      <c r="P205" s="13"/>
    </row>
    <row r="206" s="26" customFormat="true" ht="45" hidden="false" customHeight="false" outlineLevel="0" collapsed="false">
      <c r="A206" s="11" t="s">
        <v>16</v>
      </c>
      <c r="B206" s="11" t="s">
        <v>17</v>
      </c>
      <c r="C206" s="12" t="n">
        <v>2015</v>
      </c>
      <c r="D206" s="11" t="s">
        <v>609</v>
      </c>
      <c r="E206" s="11" t="s">
        <v>610</v>
      </c>
      <c r="F206" s="11" t="s">
        <v>62</v>
      </c>
      <c r="G206" s="11" t="s">
        <v>611</v>
      </c>
      <c r="H206" s="11"/>
      <c r="I206" s="11" t="s">
        <v>612</v>
      </c>
      <c r="J206" s="11"/>
      <c r="K206" s="11"/>
      <c r="L206" s="11" t="s">
        <v>23</v>
      </c>
      <c r="M206" s="13" t="n">
        <v>5000</v>
      </c>
      <c r="N206" s="14" t="s">
        <v>464</v>
      </c>
      <c r="O206" s="14"/>
      <c r="P206" s="13" t="n">
        <v>602.68</v>
      </c>
    </row>
    <row r="207" s="26" customFormat="true" ht="30" hidden="false" customHeight="false" outlineLevel="0" collapsed="false">
      <c r="A207" s="11" t="s">
        <v>16</v>
      </c>
      <c r="B207" s="11" t="s">
        <v>17</v>
      </c>
      <c r="C207" s="12" t="n">
        <v>2015</v>
      </c>
      <c r="D207" s="11" t="s">
        <v>613</v>
      </c>
      <c r="E207" s="11" t="s">
        <v>614</v>
      </c>
      <c r="F207" s="11" t="s">
        <v>62</v>
      </c>
      <c r="G207" s="11" t="s">
        <v>615</v>
      </c>
      <c r="H207" s="11"/>
      <c r="I207" s="11" t="s">
        <v>616</v>
      </c>
      <c r="J207" s="11"/>
      <c r="K207" s="11"/>
      <c r="L207" s="11" t="s">
        <v>23</v>
      </c>
      <c r="M207" s="13" t="n">
        <v>7656.79</v>
      </c>
      <c r="N207" s="14"/>
      <c r="O207" s="14"/>
      <c r="P207" s="13"/>
    </row>
    <row r="208" s="26" customFormat="true" ht="30" hidden="false" customHeight="false" outlineLevel="0" collapsed="false">
      <c r="A208" s="11" t="s">
        <v>16</v>
      </c>
      <c r="B208" s="11" t="s">
        <v>17</v>
      </c>
      <c r="C208" s="12" t="n">
        <v>2015</v>
      </c>
      <c r="D208" s="11" t="s">
        <v>613</v>
      </c>
      <c r="E208" s="11" t="s">
        <v>614</v>
      </c>
      <c r="F208" s="11" t="s">
        <v>62</v>
      </c>
      <c r="G208" s="11" t="s">
        <v>617</v>
      </c>
      <c r="H208" s="11"/>
      <c r="I208" s="11" t="s">
        <v>618</v>
      </c>
      <c r="J208" s="11"/>
      <c r="K208" s="11"/>
      <c r="L208" s="11" t="s">
        <v>50</v>
      </c>
      <c r="M208" s="13"/>
      <c r="N208" s="14"/>
      <c r="O208" s="14"/>
      <c r="P208" s="13"/>
    </row>
    <row r="209" s="26" customFormat="true" ht="30" hidden="false" customHeight="false" outlineLevel="0" collapsed="false">
      <c r="A209" s="11" t="s">
        <v>16</v>
      </c>
      <c r="B209" s="11" t="s">
        <v>17</v>
      </c>
      <c r="C209" s="12" t="n">
        <v>2015</v>
      </c>
      <c r="D209" s="11" t="s">
        <v>613</v>
      </c>
      <c r="E209" s="11" t="s">
        <v>614</v>
      </c>
      <c r="F209" s="11" t="s">
        <v>62</v>
      </c>
      <c r="G209" s="11" t="s">
        <v>619</v>
      </c>
      <c r="H209" s="11"/>
      <c r="I209" s="11" t="s">
        <v>620</v>
      </c>
      <c r="J209" s="11"/>
      <c r="K209" s="11"/>
      <c r="L209" s="11" t="s">
        <v>50</v>
      </c>
      <c r="M209" s="13"/>
      <c r="N209" s="14"/>
      <c r="O209" s="14"/>
      <c r="P209" s="13"/>
    </row>
    <row r="210" s="26" customFormat="true" ht="30" hidden="false" customHeight="false" outlineLevel="0" collapsed="false">
      <c r="A210" s="11" t="s">
        <v>16</v>
      </c>
      <c r="B210" s="11" t="s">
        <v>17</v>
      </c>
      <c r="C210" s="12" t="n">
        <v>2015</v>
      </c>
      <c r="D210" s="11" t="s">
        <v>613</v>
      </c>
      <c r="E210" s="11" t="s">
        <v>614</v>
      </c>
      <c r="F210" s="11" t="s">
        <v>62</v>
      </c>
      <c r="G210" s="11" t="s">
        <v>621</v>
      </c>
      <c r="H210" s="11"/>
      <c r="I210" s="11" t="s">
        <v>622</v>
      </c>
      <c r="J210" s="11"/>
      <c r="K210" s="11"/>
      <c r="L210" s="11" t="s">
        <v>50</v>
      </c>
      <c r="M210" s="13"/>
      <c r="N210" s="14"/>
      <c r="O210" s="14"/>
      <c r="P210" s="13"/>
    </row>
    <row r="211" s="26" customFormat="true" ht="30" hidden="false" customHeight="false" outlineLevel="0" collapsed="false">
      <c r="A211" s="11" t="s">
        <v>16</v>
      </c>
      <c r="B211" s="11" t="s">
        <v>17</v>
      </c>
      <c r="C211" s="12" t="n">
        <v>2015</v>
      </c>
      <c r="D211" s="11" t="s">
        <v>613</v>
      </c>
      <c r="E211" s="11" t="s">
        <v>614</v>
      </c>
      <c r="F211" s="11" t="s">
        <v>62</v>
      </c>
      <c r="G211" s="11" t="s">
        <v>623</v>
      </c>
      <c r="H211" s="11"/>
      <c r="I211" s="11" t="s">
        <v>624</v>
      </c>
      <c r="J211" s="11"/>
      <c r="K211" s="11"/>
      <c r="L211" s="11" t="s">
        <v>50</v>
      </c>
      <c r="M211" s="13"/>
      <c r="N211" s="14"/>
      <c r="O211" s="14"/>
      <c r="P211" s="13"/>
    </row>
    <row r="212" customFormat="false" ht="30" hidden="false" customHeight="false" outlineLevel="0" collapsed="false">
      <c r="A212" s="11" t="s">
        <v>16</v>
      </c>
      <c r="B212" s="11" t="s">
        <v>17</v>
      </c>
      <c r="C212" s="12" t="n">
        <v>2015</v>
      </c>
      <c r="D212" s="11" t="s">
        <v>613</v>
      </c>
      <c r="E212" s="11" t="s">
        <v>614</v>
      </c>
      <c r="F212" s="11" t="s">
        <v>62</v>
      </c>
      <c r="G212" s="11" t="s">
        <v>625</v>
      </c>
      <c r="H212" s="11"/>
      <c r="I212" s="11" t="s">
        <v>626</v>
      </c>
      <c r="J212" s="11"/>
      <c r="K212" s="11"/>
      <c r="L212" s="11" t="s">
        <v>50</v>
      </c>
      <c r="M212" s="13"/>
      <c r="N212" s="14"/>
      <c r="O212" s="14"/>
      <c r="P212" s="13"/>
    </row>
    <row r="213" customFormat="false" ht="30" hidden="false" customHeight="false" outlineLevel="0" collapsed="false">
      <c r="A213" s="11" t="s">
        <v>16</v>
      </c>
      <c r="B213" s="11" t="s">
        <v>17</v>
      </c>
      <c r="C213" s="12" t="n">
        <v>2015</v>
      </c>
      <c r="D213" s="16" t="s">
        <v>627</v>
      </c>
      <c r="E213" s="16" t="s">
        <v>628</v>
      </c>
      <c r="F213" s="16" t="s">
        <v>62</v>
      </c>
      <c r="G213" s="16" t="s">
        <v>629</v>
      </c>
      <c r="H213" s="16"/>
      <c r="I213" s="16" t="s">
        <v>630</v>
      </c>
      <c r="J213" s="16"/>
      <c r="K213" s="16"/>
      <c r="L213" s="16" t="s">
        <v>23</v>
      </c>
      <c r="M213" s="17" t="n">
        <v>358.8</v>
      </c>
      <c r="N213" s="18" t="n">
        <v>42186</v>
      </c>
      <c r="O213" s="18" t="n">
        <v>42369</v>
      </c>
      <c r="P213" s="17" t="n">
        <v>358.8</v>
      </c>
    </row>
    <row r="214" customFormat="false" ht="30" hidden="false" customHeight="false" outlineLevel="0" collapsed="false">
      <c r="A214" s="11" t="s">
        <v>16</v>
      </c>
      <c r="B214" s="11" t="s">
        <v>17</v>
      </c>
      <c r="C214" s="12" t="n">
        <v>2015</v>
      </c>
      <c r="D214" s="20" t="s">
        <v>631</v>
      </c>
      <c r="E214" s="21" t="s">
        <v>632</v>
      </c>
      <c r="F214" s="16" t="s">
        <v>62</v>
      </c>
      <c r="G214" s="27" t="s">
        <v>633</v>
      </c>
      <c r="H214" s="21"/>
      <c r="I214" s="21" t="s">
        <v>634</v>
      </c>
      <c r="J214" s="21"/>
      <c r="K214" s="21"/>
      <c r="L214" s="21" t="s">
        <v>23</v>
      </c>
      <c r="M214" s="22" t="n">
        <v>578.51</v>
      </c>
      <c r="N214" s="23" t="n">
        <v>41275</v>
      </c>
      <c r="O214" s="23" t="n">
        <v>42369</v>
      </c>
      <c r="P214" s="22" t="n">
        <v>578.51</v>
      </c>
    </row>
    <row r="215" customFormat="false" ht="45" hidden="false" customHeight="false" outlineLevel="0" collapsed="false">
      <c r="A215" s="11" t="s">
        <v>16</v>
      </c>
      <c r="B215" s="11" t="s">
        <v>17</v>
      </c>
      <c r="C215" s="12" t="n">
        <v>2015</v>
      </c>
      <c r="D215" s="16" t="s">
        <v>635</v>
      </c>
      <c r="E215" s="16" t="s">
        <v>636</v>
      </c>
      <c r="F215" s="16" t="s">
        <v>62</v>
      </c>
      <c r="G215" s="16" t="s">
        <v>637</v>
      </c>
      <c r="H215" s="16"/>
      <c r="I215" s="16" t="s">
        <v>638</v>
      </c>
      <c r="J215" s="16"/>
      <c r="K215" s="16"/>
      <c r="L215" s="16" t="s">
        <v>23</v>
      </c>
      <c r="M215" s="17" t="n">
        <v>228.8</v>
      </c>
      <c r="N215" s="18" t="n">
        <v>41934</v>
      </c>
      <c r="O215" s="18" t="n">
        <v>42035</v>
      </c>
      <c r="P215" s="17" t="n">
        <v>228.8</v>
      </c>
    </row>
    <row r="216" customFormat="false" ht="30" hidden="false" customHeight="false" outlineLevel="0" collapsed="false">
      <c r="A216" s="11" t="s">
        <v>16</v>
      </c>
      <c r="B216" s="11" t="s">
        <v>17</v>
      </c>
      <c r="C216" s="12" t="n">
        <v>2015</v>
      </c>
      <c r="D216" s="16" t="s">
        <v>639</v>
      </c>
      <c r="E216" s="16" t="s">
        <v>640</v>
      </c>
      <c r="F216" s="16" t="s">
        <v>62</v>
      </c>
      <c r="G216" s="16" t="s">
        <v>641</v>
      </c>
      <c r="H216" s="16"/>
      <c r="I216" s="16" t="s">
        <v>642</v>
      </c>
      <c r="J216" s="16"/>
      <c r="K216" s="16"/>
      <c r="L216" s="16" t="s">
        <v>23</v>
      </c>
      <c r="M216" s="17" t="n">
        <v>16016.85</v>
      </c>
      <c r="N216" s="18" t="n">
        <v>42173</v>
      </c>
      <c r="O216" s="18" t="n">
        <v>42179</v>
      </c>
      <c r="P216" s="17" t="n">
        <v>16016.82</v>
      </c>
    </row>
    <row r="217" customFormat="false" ht="30" hidden="false" customHeight="false" outlineLevel="0" collapsed="false">
      <c r="A217" s="11" t="s">
        <v>16</v>
      </c>
      <c r="B217" s="11" t="s">
        <v>17</v>
      </c>
      <c r="C217" s="12" t="n">
        <v>2015</v>
      </c>
      <c r="D217" s="11" t="s">
        <v>643</v>
      </c>
      <c r="E217" s="11" t="s">
        <v>644</v>
      </c>
      <c r="F217" s="11" t="s">
        <v>62</v>
      </c>
      <c r="G217" s="11" t="s">
        <v>645</v>
      </c>
      <c r="H217" s="11"/>
      <c r="I217" s="11" t="s">
        <v>646</v>
      </c>
      <c r="J217" s="11"/>
      <c r="K217" s="11"/>
      <c r="L217" s="11" t="s">
        <v>23</v>
      </c>
      <c r="M217" s="13" t="n">
        <v>400</v>
      </c>
      <c r="N217" s="14" t="s">
        <v>647</v>
      </c>
      <c r="O217" s="14"/>
      <c r="P217" s="13"/>
    </row>
    <row r="218" customFormat="false" ht="30" hidden="false" customHeight="false" outlineLevel="0" collapsed="false">
      <c r="A218" s="11" t="s">
        <v>16</v>
      </c>
      <c r="B218" s="11" t="s">
        <v>17</v>
      </c>
      <c r="C218" s="12" t="n">
        <v>2015</v>
      </c>
      <c r="D218" s="11" t="s">
        <v>648</v>
      </c>
      <c r="E218" s="11" t="s">
        <v>649</v>
      </c>
      <c r="F218" s="11" t="s">
        <v>62</v>
      </c>
      <c r="G218" s="11" t="s">
        <v>650</v>
      </c>
      <c r="H218" s="11"/>
      <c r="I218" s="11" t="s">
        <v>651</v>
      </c>
      <c r="J218" s="11"/>
      <c r="K218" s="11"/>
      <c r="L218" s="11" t="s">
        <v>23</v>
      </c>
      <c r="M218" s="13" t="n">
        <v>11188.53</v>
      </c>
      <c r="N218" s="14" t="s">
        <v>410</v>
      </c>
      <c r="O218" s="14"/>
      <c r="P218" s="13" t="n">
        <v>4550</v>
      </c>
    </row>
    <row r="219" customFormat="false" ht="45" hidden="false" customHeight="false" outlineLevel="0" collapsed="false">
      <c r="A219" s="11" t="s">
        <v>16</v>
      </c>
      <c r="B219" s="11" t="s">
        <v>17</v>
      </c>
      <c r="C219" s="12" t="n">
        <v>2015</v>
      </c>
      <c r="D219" s="11" t="s">
        <v>652</v>
      </c>
      <c r="E219" s="11" t="s">
        <v>653</v>
      </c>
      <c r="F219" s="11" t="s">
        <v>62</v>
      </c>
      <c r="G219" s="11" t="s">
        <v>654</v>
      </c>
      <c r="H219" s="11"/>
      <c r="I219" s="11" t="s">
        <v>655</v>
      </c>
      <c r="J219" s="11"/>
      <c r="K219" s="11"/>
      <c r="L219" s="11" t="s">
        <v>23</v>
      </c>
      <c r="M219" s="13" t="n">
        <v>12000</v>
      </c>
      <c r="N219" s="14" t="s">
        <v>464</v>
      </c>
      <c r="O219" s="14"/>
      <c r="P219" s="13" t="n">
        <v>3096.84</v>
      </c>
    </row>
    <row r="220" customFormat="false" ht="30" hidden="false" customHeight="false" outlineLevel="0" collapsed="false">
      <c r="A220" s="11" t="s">
        <v>16</v>
      </c>
      <c r="B220" s="11" t="s">
        <v>17</v>
      </c>
      <c r="C220" s="12" t="n">
        <v>2015</v>
      </c>
      <c r="D220" s="16" t="s">
        <v>656</v>
      </c>
      <c r="E220" s="16" t="s">
        <v>657</v>
      </c>
      <c r="F220" s="16" t="s">
        <v>62</v>
      </c>
      <c r="G220" s="16" t="s">
        <v>295</v>
      </c>
      <c r="H220" s="16"/>
      <c r="I220" s="16" t="s">
        <v>658</v>
      </c>
      <c r="J220" s="16"/>
      <c r="K220" s="16"/>
      <c r="L220" s="16" t="s">
        <v>23</v>
      </c>
      <c r="M220" s="17" t="n">
        <v>106.56</v>
      </c>
      <c r="N220" s="18" t="n">
        <v>42191</v>
      </c>
      <c r="O220" s="18" t="n">
        <v>42224</v>
      </c>
      <c r="P220" s="17" t="n">
        <v>106.56</v>
      </c>
    </row>
    <row r="221" customFormat="false" ht="30" hidden="false" customHeight="false" outlineLevel="0" collapsed="false">
      <c r="A221" s="11" t="s">
        <v>16</v>
      </c>
      <c r="B221" s="11" t="s">
        <v>17</v>
      </c>
      <c r="C221" s="12" t="n">
        <v>2015</v>
      </c>
      <c r="D221" s="11" t="s">
        <v>659</v>
      </c>
      <c r="E221" s="11" t="s">
        <v>660</v>
      </c>
      <c r="F221" s="11" t="s">
        <v>62</v>
      </c>
      <c r="G221" s="11" t="s">
        <v>428</v>
      </c>
      <c r="H221" s="11"/>
      <c r="I221" s="11" t="s">
        <v>429</v>
      </c>
      <c r="J221" s="11"/>
      <c r="K221" s="11"/>
      <c r="L221" s="11" t="s">
        <v>23</v>
      </c>
      <c r="M221" s="13" t="n">
        <v>207</v>
      </c>
      <c r="N221" s="14" t="s">
        <v>661</v>
      </c>
      <c r="O221" s="14"/>
      <c r="P221" s="13" t="n">
        <v>0</v>
      </c>
    </row>
    <row r="222" customFormat="false" ht="30" hidden="false" customHeight="false" outlineLevel="0" collapsed="false">
      <c r="A222" s="11" t="s">
        <v>16</v>
      </c>
      <c r="B222" s="11" t="s">
        <v>17</v>
      </c>
      <c r="C222" s="12" t="n">
        <v>2015</v>
      </c>
      <c r="D222" s="16" t="s">
        <v>662</v>
      </c>
      <c r="E222" s="16" t="s">
        <v>663</v>
      </c>
      <c r="F222" s="16" t="s">
        <v>62</v>
      </c>
      <c r="G222" s="16" t="s">
        <v>664</v>
      </c>
      <c r="H222" s="16"/>
      <c r="I222" s="16" t="s">
        <v>665</v>
      </c>
      <c r="J222" s="16"/>
      <c r="K222" s="16"/>
      <c r="L222" s="16" t="s">
        <v>23</v>
      </c>
      <c r="M222" s="17" t="n">
        <v>168</v>
      </c>
      <c r="N222" s="18" t="n">
        <v>42142</v>
      </c>
      <c r="O222" s="18" t="n">
        <v>42142</v>
      </c>
      <c r="P222" s="17" t="n">
        <v>168</v>
      </c>
    </row>
    <row r="223" customFormat="false" ht="45" hidden="false" customHeight="false" outlineLevel="0" collapsed="false">
      <c r="A223" s="11" t="s">
        <v>16</v>
      </c>
      <c r="B223" s="11" t="s">
        <v>17</v>
      </c>
      <c r="C223" s="12" t="n">
        <v>2015</v>
      </c>
      <c r="D223" s="16" t="s">
        <v>666</v>
      </c>
      <c r="E223" s="16" t="s">
        <v>667</v>
      </c>
      <c r="F223" s="16" t="s">
        <v>668</v>
      </c>
      <c r="G223" s="16" t="s">
        <v>260</v>
      </c>
      <c r="H223" s="16"/>
      <c r="I223" s="16" t="s">
        <v>669</v>
      </c>
      <c r="J223" s="16"/>
      <c r="K223" s="16"/>
      <c r="L223" s="16" t="s">
        <v>23</v>
      </c>
      <c r="M223" s="17" t="n">
        <v>5781.2</v>
      </c>
      <c r="N223" s="18" t="n">
        <v>42242</v>
      </c>
      <c r="O223" s="18" t="n">
        <v>42369</v>
      </c>
      <c r="P223" s="17" t="n">
        <v>6122.13</v>
      </c>
    </row>
    <row r="224" customFormat="false" ht="30" hidden="false" customHeight="false" outlineLevel="0" collapsed="false">
      <c r="A224" s="11" t="s">
        <v>16</v>
      </c>
      <c r="B224" s="11" t="s">
        <v>17</v>
      </c>
      <c r="C224" s="12" t="n">
        <v>2015</v>
      </c>
      <c r="D224" s="16" t="s">
        <v>666</v>
      </c>
      <c r="E224" s="16" t="s">
        <v>667</v>
      </c>
      <c r="F224" s="16" t="s">
        <v>668</v>
      </c>
      <c r="G224" s="16" t="s">
        <v>670</v>
      </c>
      <c r="H224" s="16"/>
      <c r="I224" s="16" t="s">
        <v>671</v>
      </c>
      <c r="J224" s="16"/>
      <c r="K224" s="16"/>
      <c r="L224" s="16" t="s">
        <v>50</v>
      </c>
      <c r="M224" s="17"/>
      <c r="N224" s="18"/>
      <c r="O224" s="18"/>
      <c r="P224" s="17"/>
    </row>
    <row r="225" customFormat="false" ht="45" hidden="false" customHeight="false" outlineLevel="0" collapsed="false">
      <c r="A225" s="11" t="s">
        <v>16</v>
      </c>
      <c r="B225" s="11" t="s">
        <v>17</v>
      </c>
      <c r="C225" s="12" t="n">
        <v>2015</v>
      </c>
      <c r="D225" s="11" t="s">
        <v>672</v>
      </c>
      <c r="E225" s="11" t="s">
        <v>673</v>
      </c>
      <c r="F225" s="11" t="s">
        <v>62</v>
      </c>
      <c r="G225" s="11" t="s">
        <v>674</v>
      </c>
      <c r="H225" s="11"/>
      <c r="I225" s="11" t="s">
        <v>675</v>
      </c>
      <c r="J225" s="11"/>
      <c r="K225" s="11"/>
      <c r="L225" s="11" t="s">
        <v>23</v>
      </c>
      <c r="M225" s="13" t="n">
        <v>16000</v>
      </c>
      <c r="N225" s="14" t="s">
        <v>464</v>
      </c>
      <c r="O225" s="14"/>
      <c r="P225" s="13" t="n">
        <v>7197</v>
      </c>
    </row>
    <row r="226" customFormat="false" ht="45" hidden="false" customHeight="false" outlineLevel="0" collapsed="false">
      <c r="A226" s="11" t="s">
        <v>16</v>
      </c>
      <c r="B226" s="11" t="s">
        <v>17</v>
      </c>
      <c r="C226" s="12" t="n">
        <v>2015</v>
      </c>
      <c r="D226" s="16" t="s">
        <v>676</v>
      </c>
      <c r="E226" s="16" t="s">
        <v>677</v>
      </c>
      <c r="F226" s="16" t="s">
        <v>62</v>
      </c>
      <c r="G226" s="16" t="s">
        <v>678</v>
      </c>
      <c r="H226" s="16"/>
      <c r="I226" s="16" t="s">
        <v>679</v>
      </c>
      <c r="J226" s="16"/>
      <c r="K226" s="16"/>
      <c r="L226" s="16" t="s">
        <v>23</v>
      </c>
      <c r="M226" s="17" t="n">
        <v>8196.72</v>
      </c>
      <c r="N226" s="18" t="n">
        <v>41971</v>
      </c>
      <c r="O226" s="18" t="n">
        <v>42185</v>
      </c>
      <c r="P226" s="17" t="n">
        <v>8192</v>
      </c>
    </row>
    <row r="227" customFormat="false" ht="45" hidden="false" customHeight="false" outlineLevel="0" collapsed="false">
      <c r="A227" s="11" t="s">
        <v>16</v>
      </c>
      <c r="B227" s="11" t="s">
        <v>17</v>
      </c>
      <c r="C227" s="12" t="n">
        <v>2015</v>
      </c>
      <c r="D227" s="16" t="s">
        <v>680</v>
      </c>
      <c r="E227" s="16" t="s">
        <v>681</v>
      </c>
      <c r="F227" s="16" t="s">
        <v>62</v>
      </c>
      <c r="G227" s="16" t="s">
        <v>682</v>
      </c>
      <c r="H227" s="16"/>
      <c r="I227" s="16" t="s">
        <v>683</v>
      </c>
      <c r="J227" s="16"/>
      <c r="K227" s="16"/>
      <c r="L227" s="16" t="s">
        <v>23</v>
      </c>
      <c r="M227" s="17" t="n">
        <v>226</v>
      </c>
      <c r="N227" s="18" t="n">
        <v>42205</v>
      </c>
      <c r="O227" s="18" t="n">
        <v>42369</v>
      </c>
      <c r="P227" s="17" t="n">
        <v>226</v>
      </c>
    </row>
    <row r="228" customFormat="false" ht="30" hidden="false" customHeight="false" outlineLevel="0" collapsed="false">
      <c r="A228" s="11" t="s">
        <v>16</v>
      </c>
      <c r="B228" s="11" t="s">
        <v>17</v>
      </c>
      <c r="C228" s="12" t="n">
        <v>2015</v>
      </c>
      <c r="D228" s="16" t="s">
        <v>684</v>
      </c>
      <c r="E228" s="16" t="s">
        <v>685</v>
      </c>
      <c r="F228" s="16" t="s">
        <v>62</v>
      </c>
      <c r="G228" s="16" t="s">
        <v>686</v>
      </c>
      <c r="H228" s="16"/>
      <c r="I228" s="16" t="s">
        <v>687</v>
      </c>
      <c r="J228" s="16"/>
      <c r="K228" s="16"/>
      <c r="L228" s="16" t="s">
        <v>23</v>
      </c>
      <c r="M228" s="17" t="n">
        <v>14170.65</v>
      </c>
      <c r="N228" s="18" t="n">
        <v>42005</v>
      </c>
      <c r="O228" s="18" t="n">
        <v>42369</v>
      </c>
      <c r="P228" s="17" t="n">
        <v>14170.65</v>
      </c>
    </row>
    <row r="229" customFormat="false" ht="45" hidden="false" customHeight="false" outlineLevel="0" collapsed="false">
      <c r="A229" s="11" t="s">
        <v>16</v>
      </c>
      <c r="B229" s="11" t="s">
        <v>17</v>
      </c>
      <c r="C229" s="12" t="n">
        <v>2015</v>
      </c>
      <c r="D229" s="11" t="s">
        <v>688</v>
      </c>
      <c r="E229" s="11" t="s">
        <v>689</v>
      </c>
      <c r="F229" s="11" t="s">
        <v>62</v>
      </c>
      <c r="G229" s="11" t="s">
        <v>690</v>
      </c>
      <c r="H229" s="11"/>
      <c r="I229" s="11" t="s">
        <v>691</v>
      </c>
      <c r="J229" s="11"/>
      <c r="K229" s="11"/>
      <c r="L229" s="11" t="s">
        <v>23</v>
      </c>
      <c r="M229" s="13" t="n">
        <v>12000</v>
      </c>
      <c r="N229" s="14" t="s">
        <v>464</v>
      </c>
      <c r="O229" s="14"/>
      <c r="P229" s="13" t="n">
        <v>3289.34</v>
      </c>
    </row>
    <row r="230" customFormat="false" ht="30" hidden="false" customHeight="false" outlineLevel="0" collapsed="false">
      <c r="A230" s="11" t="s">
        <v>16</v>
      </c>
      <c r="B230" s="11" t="s">
        <v>17</v>
      </c>
      <c r="C230" s="12" t="n">
        <v>2015</v>
      </c>
      <c r="D230" s="16" t="s">
        <v>692</v>
      </c>
      <c r="E230" s="16" t="s">
        <v>693</v>
      </c>
      <c r="F230" s="16" t="s">
        <v>62</v>
      </c>
      <c r="G230" s="16" t="s">
        <v>686</v>
      </c>
      <c r="H230" s="16"/>
      <c r="I230" s="16" t="s">
        <v>687</v>
      </c>
      <c r="J230" s="16"/>
      <c r="K230" s="16"/>
      <c r="L230" s="16" t="s">
        <v>23</v>
      </c>
      <c r="M230" s="17" t="n">
        <v>600</v>
      </c>
      <c r="N230" s="18" t="n">
        <v>42283</v>
      </c>
      <c r="O230" s="18" t="n">
        <v>42369</v>
      </c>
      <c r="P230" s="17" t="n">
        <v>600</v>
      </c>
    </row>
    <row r="231" customFormat="false" ht="30" hidden="false" customHeight="false" outlineLevel="0" collapsed="false">
      <c r="A231" s="11" t="s">
        <v>16</v>
      </c>
      <c r="B231" s="11" t="s">
        <v>17</v>
      </c>
      <c r="C231" s="12" t="n">
        <v>2015</v>
      </c>
      <c r="D231" s="11" t="s">
        <v>694</v>
      </c>
      <c r="E231" s="11" t="s">
        <v>695</v>
      </c>
      <c r="F231" s="11" t="s">
        <v>62</v>
      </c>
      <c r="G231" s="11" t="s">
        <v>696</v>
      </c>
      <c r="H231" s="11"/>
      <c r="I231" s="11" t="s">
        <v>697</v>
      </c>
      <c r="J231" s="11"/>
      <c r="K231" s="11"/>
      <c r="L231" s="11" t="s">
        <v>23</v>
      </c>
      <c r="M231" s="13" t="n">
        <v>2499</v>
      </c>
      <c r="N231" s="14"/>
      <c r="O231" s="14"/>
      <c r="P231" s="13"/>
    </row>
    <row r="232" customFormat="false" ht="30" hidden="false" customHeight="false" outlineLevel="0" collapsed="false">
      <c r="A232" s="11" t="s">
        <v>16</v>
      </c>
      <c r="B232" s="11" t="s">
        <v>17</v>
      </c>
      <c r="C232" s="12" t="n">
        <v>2015</v>
      </c>
      <c r="D232" s="11" t="s">
        <v>694</v>
      </c>
      <c r="E232" s="11" t="s">
        <v>695</v>
      </c>
      <c r="F232" s="11" t="s">
        <v>62</v>
      </c>
      <c r="G232" s="11" t="s">
        <v>698</v>
      </c>
      <c r="H232" s="11"/>
      <c r="I232" s="11" t="s">
        <v>699</v>
      </c>
      <c r="J232" s="11"/>
      <c r="K232" s="11"/>
      <c r="L232" s="11" t="s">
        <v>50</v>
      </c>
      <c r="M232" s="13"/>
      <c r="N232" s="14"/>
      <c r="O232" s="14"/>
      <c r="P232" s="13"/>
    </row>
    <row r="233" customFormat="false" ht="45" hidden="false" customHeight="false" outlineLevel="0" collapsed="false">
      <c r="A233" s="11" t="s">
        <v>16</v>
      </c>
      <c r="B233" s="11" t="s">
        <v>17</v>
      </c>
      <c r="C233" s="12" t="n">
        <v>2015</v>
      </c>
      <c r="D233" s="16" t="s">
        <v>700</v>
      </c>
      <c r="E233" s="16" t="s">
        <v>701</v>
      </c>
      <c r="F233" s="16" t="s">
        <v>62</v>
      </c>
      <c r="G233" s="16" t="s">
        <v>428</v>
      </c>
      <c r="H233" s="16"/>
      <c r="I233" s="16" t="s">
        <v>429</v>
      </c>
      <c r="J233" s="16"/>
      <c r="K233" s="16"/>
      <c r="L233" s="16" t="s">
        <v>23</v>
      </c>
      <c r="M233" s="17" t="n">
        <v>240</v>
      </c>
      <c r="N233" s="18" t="n">
        <v>41968</v>
      </c>
      <c r="O233" s="18" t="n">
        <v>42124</v>
      </c>
      <c r="P233" s="17" t="n">
        <v>240</v>
      </c>
    </row>
    <row r="234" customFormat="false" ht="45" hidden="false" customHeight="false" outlineLevel="0" collapsed="false">
      <c r="A234" s="11" t="s">
        <v>16</v>
      </c>
      <c r="B234" s="11" t="s">
        <v>17</v>
      </c>
      <c r="C234" s="12" t="n">
        <v>2015</v>
      </c>
      <c r="D234" s="16" t="s">
        <v>702</v>
      </c>
      <c r="E234" s="16" t="s">
        <v>703</v>
      </c>
      <c r="F234" s="16" t="s">
        <v>62</v>
      </c>
      <c r="G234" s="16" t="s">
        <v>704</v>
      </c>
      <c r="H234" s="16"/>
      <c r="I234" s="16" t="s">
        <v>705</v>
      </c>
      <c r="J234" s="16"/>
      <c r="K234" s="16"/>
      <c r="L234" s="16" t="s">
        <v>23</v>
      </c>
      <c r="M234" s="17" t="n">
        <v>1050</v>
      </c>
      <c r="N234" s="18" t="n">
        <v>42236</v>
      </c>
      <c r="O234" s="18" t="n">
        <v>42262</v>
      </c>
      <c r="P234" s="17" t="n">
        <v>1050</v>
      </c>
    </row>
    <row r="235" customFormat="false" ht="30" hidden="false" customHeight="false" outlineLevel="0" collapsed="false">
      <c r="A235" s="11" t="s">
        <v>16</v>
      </c>
      <c r="B235" s="11" t="s">
        <v>17</v>
      </c>
      <c r="C235" s="12" t="n">
        <v>2015</v>
      </c>
      <c r="D235" s="16" t="s">
        <v>706</v>
      </c>
      <c r="E235" s="16" t="s">
        <v>707</v>
      </c>
      <c r="F235" s="16" t="s">
        <v>62</v>
      </c>
      <c r="G235" s="16" t="s">
        <v>708</v>
      </c>
      <c r="H235" s="16"/>
      <c r="I235" s="16" t="s">
        <v>709</v>
      </c>
      <c r="J235" s="16"/>
      <c r="K235" s="16"/>
      <c r="L235" s="16" t="s">
        <v>23</v>
      </c>
      <c r="M235" s="17" t="n">
        <v>3500</v>
      </c>
      <c r="N235" s="18" t="n">
        <v>42005</v>
      </c>
      <c r="O235" s="18" t="n">
        <v>42369</v>
      </c>
      <c r="P235" s="17" t="n">
        <v>3476.54</v>
      </c>
    </row>
    <row r="236" customFormat="false" ht="30" hidden="false" customHeight="false" outlineLevel="0" collapsed="false">
      <c r="A236" s="11" t="s">
        <v>16</v>
      </c>
      <c r="B236" s="11" t="s">
        <v>17</v>
      </c>
      <c r="C236" s="12" t="n">
        <v>2015</v>
      </c>
      <c r="D236" s="16" t="s">
        <v>710</v>
      </c>
      <c r="E236" s="16" t="s">
        <v>711</v>
      </c>
      <c r="F236" s="16" t="s">
        <v>62</v>
      </c>
      <c r="G236" s="16" t="s">
        <v>281</v>
      </c>
      <c r="H236" s="16"/>
      <c r="I236" s="16" t="s">
        <v>282</v>
      </c>
      <c r="J236" s="16"/>
      <c r="K236" s="16"/>
      <c r="L236" s="16" t="s">
        <v>23</v>
      </c>
      <c r="M236" s="17" t="n">
        <v>1000</v>
      </c>
      <c r="N236" s="18" t="n">
        <v>42005</v>
      </c>
      <c r="O236" s="18" t="n">
        <v>42369</v>
      </c>
      <c r="P236" s="17" t="n">
        <v>1000</v>
      </c>
    </row>
    <row r="237" customFormat="false" ht="30" hidden="false" customHeight="false" outlineLevel="0" collapsed="false">
      <c r="A237" s="11" t="s">
        <v>16</v>
      </c>
      <c r="B237" s="11" t="s">
        <v>17</v>
      </c>
      <c r="C237" s="12" t="n">
        <v>2015</v>
      </c>
      <c r="D237" s="11" t="s">
        <v>712</v>
      </c>
      <c r="E237" s="11" t="s">
        <v>713</v>
      </c>
      <c r="F237" s="11" t="s">
        <v>62</v>
      </c>
      <c r="G237" s="11" t="s">
        <v>686</v>
      </c>
      <c r="H237" s="11"/>
      <c r="I237" s="11" t="s">
        <v>714</v>
      </c>
      <c r="J237" s="11"/>
      <c r="K237" s="11"/>
      <c r="L237" s="11" t="s">
        <v>23</v>
      </c>
      <c r="M237" s="13" t="n">
        <v>12390</v>
      </c>
      <c r="N237" s="14" t="s">
        <v>421</v>
      </c>
      <c r="O237" s="14"/>
      <c r="P237" s="13" t="n">
        <v>0</v>
      </c>
    </row>
    <row r="238" customFormat="false" ht="45" hidden="false" customHeight="false" outlineLevel="0" collapsed="false">
      <c r="A238" s="11" t="s">
        <v>16</v>
      </c>
      <c r="B238" s="11" t="s">
        <v>17</v>
      </c>
      <c r="C238" s="12" t="n">
        <v>2015</v>
      </c>
      <c r="D238" s="16" t="s">
        <v>715</v>
      </c>
      <c r="E238" s="16" t="s">
        <v>716</v>
      </c>
      <c r="F238" s="16" t="s">
        <v>62</v>
      </c>
      <c r="G238" s="16" t="s">
        <v>408</v>
      </c>
      <c r="H238" s="16"/>
      <c r="I238" s="16" t="s">
        <v>717</v>
      </c>
      <c r="J238" s="16"/>
      <c r="K238" s="16"/>
      <c r="L238" s="16" t="s">
        <v>23</v>
      </c>
      <c r="M238" s="17" t="n">
        <v>26325</v>
      </c>
      <c r="N238" s="18" t="n">
        <v>42005</v>
      </c>
      <c r="O238" s="18" t="n">
        <v>42369</v>
      </c>
      <c r="P238" s="17" t="n">
        <v>26325</v>
      </c>
    </row>
    <row r="239" customFormat="false" ht="30" hidden="false" customHeight="false" outlineLevel="0" collapsed="false">
      <c r="A239" s="11" t="s">
        <v>16</v>
      </c>
      <c r="B239" s="11" t="s">
        <v>17</v>
      </c>
      <c r="C239" s="12" t="n">
        <v>2015</v>
      </c>
      <c r="D239" s="16" t="s">
        <v>718</v>
      </c>
      <c r="E239" s="16" t="s">
        <v>719</v>
      </c>
      <c r="F239" s="16" t="s">
        <v>62</v>
      </c>
      <c r="G239" s="16" t="s">
        <v>720</v>
      </c>
      <c r="H239" s="16"/>
      <c r="I239" s="16" t="s">
        <v>721</v>
      </c>
      <c r="J239" s="16"/>
      <c r="K239" s="16"/>
      <c r="L239" s="16" t="s">
        <v>23</v>
      </c>
      <c r="M239" s="17" t="n">
        <v>37220</v>
      </c>
      <c r="N239" s="18" t="n">
        <v>42121</v>
      </c>
      <c r="O239" s="18" t="n">
        <v>42140</v>
      </c>
      <c r="P239" s="17" t="n">
        <v>36503</v>
      </c>
    </row>
    <row r="240" customFormat="false" ht="30" hidden="false" customHeight="false" outlineLevel="0" collapsed="false">
      <c r="A240" s="11" t="s">
        <v>16</v>
      </c>
      <c r="B240" s="11" t="s">
        <v>17</v>
      </c>
      <c r="C240" s="12" t="n">
        <v>2015</v>
      </c>
      <c r="D240" s="16" t="s">
        <v>722</v>
      </c>
      <c r="E240" s="16" t="s">
        <v>723</v>
      </c>
      <c r="F240" s="16" t="s">
        <v>62</v>
      </c>
      <c r="G240" s="16" t="s">
        <v>524</v>
      </c>
      <c r="H240" s="16"/>
      <c r="I240" s="16" t="s">
        <v>724</v>
      </c>
      <c r="J240" s="16"/>
      <c r="K240" s="16"/>
      <c r="L240" s="16" t="s">
        <v>23</v>
      </c>
      <c r="M240" s="17" t="n">
        <v>1139.35</v>
      </c>
      <c r="N240" s="18" t="n">
        <v>42202</v>
      </c>
      <c r="O240" s="18" t="n">
        <v>42215</v>
      </c>
      <c r="P240" s="17" t="n">
        <v>1139.35</v>
      </c>
    </row>
    <row r="241" customFormat="false" ht="15" hidden="false" customHeight="false" outlineLevel="0" collapsed="false">
      <c r="A241" s="11" t="s">
        <v>16</v>
      </c>
      <c r="B241" s="11" t="s">
        <v>17</v>
      </c>
      <c r="C241" s="12" t="n">
        <v>2015</v>
      </c>
      <c r="D241" s="11" t="s">
        <v>725</v>
      </c>
      <c r="E241" s="11" t="s">
        <v>726</v>
      </c>
      <c r="F241" s="11" t="s">
        <v>668</v>
      </c>
      <c r="G241" s="11" t="s">
        <v>727</v>
      </c>
      <c r="H241" s="11"/>
      <c r="I241" s="11" t="s">
        <v>728</v>
      </c>
      <c r="J241" s="11"/>
      <c r="K241" s="11"/>
      <c r="L241" s="11" t="s">
        <v>23</v>
      </c>
      <c r="M241" s="13" t="n">
        <v>2075</v>
      </c>
      <c r="N241" s="14" t="s">
        <v>729</v>
      </c>
      <c r="O241" s="14" t="s">
        <v>32</v>
      </c>
      <c r="P241" s="13" t="n">
        <v>2357.63</v>
      </c>
    </row>
    <row r="242" customFormat="false" ht="15" hidden="false" customHeight="false" outlineLevel="0" collapsed="false">
      <c r="A242" s="11" t="s">
        <v>16</v>
      </c>
      <c r="B242" s="11" t="s">
        <v>17</v>
      </c>
      <c r="C242" s="12" t="n">
        <v>2015</v>
      </c>
      <c r="D242" s="11" t="s">
        <v>725</v>
      </c>
      <c r="E242" s="11" t="s">
        <v>726</v>
      </c>
      <c r="F242" s="11" t="s">
        <v>668</v>
      </c>
      <c r="G242" s="11" t="s">
        <v>79</v>
      </c>
      <c r="H242" s="11"/>
      <c r="I242" s="11" t="s">
        <v>730</v>
      </c>
      <c r="J242" s="11"/>
      <c r="K242" s="11"/>
      <c r="L242" s="11" t="s">
        <v>50</v>
      </c>
      <c r="M242" s="13"/>
      <c r="N242" s="14"/>
      <c r="O242" s="14"/>
      <c r="P242" s="13"/>
    </row>
    <row r="243" customFormat="false" ht="15" hidden="false" customHeight="false" outlineLevel="0" collapsed="false">
      <c r="A243" s="11" t="s">
        <v>16</v>
      </c>
      <c r="B243" s="11" t="s">
        <v>17</v>
      </c>
      <c r="C243" s="12" t="n">
        <v>2015</v>
      </c>
      <c r="D243" s="11" t="s">
        <v>725</v>
      </c>
      <c r="E243" s="11" t="s">
        <v>726</v>
      </c>
      <c r="F243" s="11" t="s">
        <v>668</v>
      </c>
      <c r="G243" s="11" t="s">
        <v>731</v>
      </c>
      <c r="H243" s="11"/>
      <c r="I243" s="11" t="s">
        <v>732</v>
      </c>
      <c r="J243" s="11"/>
      <c r="K243" s="11"/>
      <c r="L243" s="11" t="s">
        <v>50</v>
      </c>
      <c r="M243" s="13"/>
      <c r="N243" s="14"/>
      <c r="O243" s="14"/>
      <c r="P243" s="13"/>
    </row>
    <row r="244" customFormat="false" ht="30" hidden="false" customHeight="false" outlineLevel="0" collapsed="false">
      <c r="A244" s="11" t="s">
        <v>16</v>
      </c>
      <c r="B244" s="11" t="s">
        <v>17</v>
      </c>
      <c r="C244" s="12" t="n">
        <v>2015</v>
      </c>
      <c r="D244" s="11" t="s">
        <v>733</v>
      </c>
      <c r="E244" s="11" t="s">
        <v>734</v>
      </c>
      <c r="F244" s="11" t="s">
        <v>62</v>
      </c>
      <c r="G244" s="11" t="s">
        <v>735</v>
      </c>
      <c r="H244" s="11"/>
      <c r="I244" s="11" t="s">
        <v>736</v>
      </c>
      <c r="J244" s="11"/>
      <c r="K244" s="11"/>
      <c r="L244" s="11" t="s">
        <v>23</v>
      </c>
      <c r="M244" s="13" t="n">
        <v>15590</v>
      </c>
      <c r="N244" s="14" t="s">
        <v>737</v>
      </c>
      <c r="O244" s="14"/>
      <c r="P244" s="13" t="n">
        <v>4367.67</v>
      </c>
    </row>
    <row r="245" customFormat="false" ht="30" hidden="false" customHeight="false" outlineLevel="0" collapsed="false">
      <c r="A245" s="11" t="s">
        <v>16</v>
      </c>
      <c r="B245" s="11" t="s">
        <v>17</v>
      </c>
      <c r="C245" s="12" t="n">
        <v>2015</v>
      </c>
      <c r="D245" s="16" t="s">
        <v>738</v>
      </c>
      <c r="E245" s="16" t="s">
        <v>739</v>
      </c>
      <c r="F245" s="16" t="s">
        <v>62</v>
      </c>
      <c r="G245" s="16" t="s">
        <v>720</v>
      </c>
      <c r="H245" s="16"/>
      <c r="I245" s="16" t="s">
        <v>721</v>
      </c>
      <c r="J245" s="16"/>
      <c r="K245" s="16"/>
      <c r="L245" s="16" t="s">
        <v>23</v>
      </c>
      <c r="M245" s="17" t="n">
        <v>819.67</v>
      </c>
      <c r="N245" s="18" t="n">
        <v>41986</v>
      </c>
      <c r="O245" s="18" t="n">
        <v>42308</v>
      </c>
      <c r="P245" s="17" t="n">
        <v>815.82</v>
      </c>
    </row>
    <row r="246" customFormat="false" ht="30" hidden="false" customHeight="false" outlineLevel="0" collapsed="false">
      <c r="A246" s="11" t="s">
        <v>16</v>
      </c>
      <c r="B246" s="11" t="s">
        <v>17</v>
      </c>
      <c r="C246" s="12" t="n">
        <v>2015</v>
      </c>
      <c r="D246" s="11" t="s">
        <v>740</v>
      </c>
      <c r="E246" s="11" t="s">
        <v>741</v>
      </c>
      <c r="F246" s="11" t="s">
        <v>28</v>
      </c>
      <c r="G246" s="11" t="s">
        <v>593</v>
      </c>
      <c r="H246" s="11"/>
      <c r="I246" s="11" t="s">
        <v>594</v>
      </c>
      <c r="J246" s="11"/>
      <c r="K246" s="11"/>
      <c r="L246" s="11" t="s">
        <v>23</v>
      </c>
      <c r="M246" s="13" t="n">
        <v>20000</v>
      </c>
      <c r="N246" s="14" t="s">
        <v>421</v>
      </c>
      <c r="O246" s="14"/>
      <c r="P246" s="13" t="n">
        <v>10545.9</v>
      </c>
    </row>
    <row r="247" customFormat="false" ht="30" hidden="false" customHeight="false" outlineLevel="0" collapsed="false">
      <c r="A247" s="11" t="s">
        <v>16</v>
      </c>
      <c r="B247" s="11" t="s">
        <v>17</v>
      </c>
      <c r="C247" s="12" t="n">
        <v>2015</v>
      </c>
      <c r="D247" s="11" t="s">
        <v>740</v>
      </c>
      <c r="E247" s="11" t="s">
        <v>741</v>
      </c>
      <c r="F247" s="11" t="s">
        <v>28</v>
      </c>
      <c r="G247" s="11" t="s">
        <v>591</v>
      </c>
      <c r="H247" s="11"/>
      <c r="I247" s="11" t="s">
        <v>592</v>
      </c>
      <c r="J247" s="11"/>
      <c r="K247" s="11"/>
      <c r="L247" s="11" t="s">
        <v>50</v>
      </c>
      <c r="M247" s="13"/>
      <c r="N247" s="14"/>
      <c r="O247" s="14"/>
      <c r="P247" s="13"/>
    </row>
    <row r="248" customFormat="false" ht="45" hidden="false" customHeight="false" outlineLevel="0" collapsed="false">
      <c r="A248" s="11" t="s">
        <v>16</v>
      </c>
      <c r="B248" s="11" t="s">
        <v>17</v>
      </c>
      <c r="C248" s="12" t="n">
        <v>2015</v>
      </c>
      <c r="D248" s="16" t="s">
        <v>742</v>
      </c>
      <c r="E248" s="16" t="s">
        <v>743</v>
      </c>
      <c r="F248" s="16" t="s">
        <v>62</v>
      </c>
      <c r="G248" s="16" t="s">
        <v>587</v>
      </c>
      <c r="H248" s="16"/>
      <c r="I248" s="16" t="s">
        <v>588</v>
      </c>
      <c r="J248" s="16"/>
      <c r="K248" s="16"/>
      <c r="L248" s="16" t="s">
        <v>23</v>
      </c>
      <c r="M248" s="17" t="n">
        <v>328</v>
      </c>
      <c r="N248" s="18" t="n">
        <v>42222</v>
      </c>
      <c r="O248" s="18" t="n">
        <v>42222</v>
      </c>
      <c r="P248" s="17" t="n">
        <v>328</v>
      </c>
    </row>
    <row r="249" customFormat="false" ht="45" hidden="false" customHeight="false" outlineLevel="0" collapsed="false">
      <c r="A249" s="11" t="s">
        <v>16</v>
      </c>
      <c r="B249" s="11" t="s">
        <v>17</v>
      </c>
      <c r="C249" s="12" t="n">
        <v>2015</v>
      </c>
      <c r="D249" s="16" t="s">
        <v>744</v>
      </c>
      <c r="E249" s="16" t="s">
        <v>745</v>
      </c>
      <c r="F249" s="16" t="s">
        <v>62</v>
      </c>
      <c r="G249" s="16" t="s">
        <v>746</v>
      </c>
      <c r="H249" s="16"/>
      <c r="I249" s="16" t="s">
        <v>747</v>
      </c>
      <c r="J249" s="16"/>
      <c r="K249" s="16"/>
      <c r="L249" s="16" t="s">
        <v>23</v>
      </c>
      <c r="M249" s="17" t="n">
        <v>144</v>
      </c>
      <c r="N249" s="18" t="n">
        <v>41989</v>
      </c>
      <c r="O249" s="18" t="n">
        <v>41989</v>
      </c>
      <c r="P249" s="17" t="n">
        <v>144</v>
      </c>
    </row>
    <row r="250" customFormat="false" ht="45" hidden="false" customHeight="false" outlineLevel="0" collapsed="false">
      <c r="A250" s="11" t="s">
        <v>16</v>
      </c>
      <c r="B250" s="11" t="s">
        <v>17</v>
      </c>
      <c r="C250" s="12" t="n">
        <v>2015</v>
      </c>
      <c r="D250" s="16" t="s">
        <v>748</v>
      </c>
      <c r="E250" s="16" t="s">
        <v>749</v>
      </c>
      <c r="F250" s="16" t="s">
        <v>62</v>
      </c>
      <c r="G250" s="16" t="s">
        <v>428</v>
      </c>
      <c r="H250" s="16"/>
      <c r="I250" s="16" t="s">
        <v>750</v>
      </c>
      <c r="J250" s="16"/>
      <c r="K250" s="16"/>
      <c r="L250" s="16" t="s">
        <v>23</v>
      </c>
      <c r="M250" s="17" t="n">
        <v>370</v>
      </c>
      <c r="N250" s="18" t="n">
        <v>42256</v>
      </c>
      <c r="O250" s="18" t="n">
        <v>42256</v>
      </c>
      <c r="P250" s="17" t="n">
        <v>370</v>
      </c>
    </row>
    <row r="251" customFormat="false" ht="30" hidden="false" customHeight="false" outlineLevel="0" collapsed="false">
      <c r="A251" s="11" t="s">
        <v>16</v>
      </c>
      <c r="B251" s="11" t="s">
        <v>17</v>
      </c>
      <c r="C251" s="12" t="n">
        <v>2015</v>
      </c>
      <c r="D251" s="16" t="s">
        <v>751</v>
      </c>
      <c r="E251" s="16" t="s">
        <v>752</v>
      </c>
      <c r="F251" s="16" t="s">
        <v>62</v>
      </c>
      <c r="G251" s="16" t="s">
        <v>428</v>
      </c>
      <c r="H251" s="16"/>
      <c r="I251" s="16" t="s">
        <v>429</v>
      </c>
      <c r="J251" s="16"/>
      <c r="K251" s="16"/>
      <c r="L251" s="16" t="s">
        <v>23</v>
      </c>
      <c r="M251" s="17" t="n">
        <v>111</v>
      </c>
      <c r="N251" s="18" t="n">
        <v>41976</v>
      </c>
      <c r="O251" s="18" t="s">
        <v>753</v>
      </c>
      <c r="P251" s="17" t="n">
        <v>111</v>
      </c>
    </row>
    <row r="252" customFormat="false" ht="60" hidden="false" customHeight="false" outlineLevel="0" collapsed="false">
      <c r="A252" s="11" t="s">
        <v>16</v>
      </c>
      <c r="B252" s="11" t="s">
        <v>17</v>
      </c>
      <c r="C252" s="12" t="n">
        <v>2015</v>
      </c>
      <c r="D252" s="16" t="s">
        <v>754</v>
      </c>
      <c r="E252" s="16" t="s">
        <v>755</v>
      </c>
      <c r="F252" s="16" t="s">
        <v>62</v>
      </c>
      <c r="G252" s="16" t="s">
        <v>432</v>
      </c>
      <c r="H252" s="16"/>
      <c r="I252" s="16" t="s">
        <v>433</v>
      </c>
      <c r="J252" s="16"/>
      <c r="K252" s="16"/>
      <c r="L252" s="16" t="s">
        <v>23</v>
      </c>
      <c r="M252" s="17" t="n">
        <v>942.39</v>
      </c>
      <c r="N252" s="18" t="n">
        <v>41989</v>
      </c>
      <c r="O252" s="18" t="n">
        <v>42094</v>
      </c>
      <c r="P252" s="17" t="n">
        <v>942.39</v>
      </c>
    </row>
    <row r="253" customFormat="false" ht="45" hidden="false" customHeight="false" outlineLevel="0" collapsed="false">
      <c r="A253" s="11" t="s">
        <v>16</v>
      </c>
      <c r="B253" s="11" t="s">
        <v>17</v>
      </c>
      <c r="C253" s="12" t="n">
        <v>2015</v>
      </c>
      <c r="D253" s="11" t="s">
        <v>756</v>
      </c>
      <c r="E253" s="11" t="s">
        <v>757</v>
      </c>
      <c r="F253" s="11" t="s">
        <v>39</v>
      </c>
      <c r="G253" s="11" t="s">
        <v>758</v>
      </c>
      <c r="H253" s="11"/>
      <c r="I253" s="11" t="s">
        <v>759</v>
      </c>
      <c r="J253" s="11"/>
      <c r="K253" s="11"/>
      <c r="L253" s="11" t="s">
        <v>23</v>
      </c>
      <c r="M253" s="13" t="n">
        <v>20000</v>
      </c>
      <c r="N253" s="14" t="s">
        <v>421</v>
      </c>
      <c r="O253" s="14"/>
      <c r="P253" s="13" t="n">
        <v>4299</v>
      </c>
    </row>
    <row r="254" customFormat="false" ht="60" hidden="false" customHeight="false" outlineLevel="0" collapsed="false">
      <c r="A254" s="11" t="s">
        <v>16</v>
      </c>
      <c r="B254" s="11" t="s">
        <v>17</v>
      </c>
      <c r="C254" s="12" t="n">
        <v>2015</v>
      </c>
      <c r="D254" s="11" t="s">
        <v>760</v>
      </c>
      <c r="E254" s="11" t="s">
        <v>761</v>
      </c>
      <c r="F254" s="11" t="s">
        <v>62</v>
      </c>
      <c r="G254" s="11" t="s">
        <v>686</v>
      </c>
      <c r="H254" s="11"/>
      <c r="I254" s="11" t="s">
        <v>687</v>
      </c>
      <c r="J254" s="11"/>
      <c r="K254" s="11"/>
      <c r="L254" s="11" t="s">
        <v>23</v>
      </c>
      <c r="M254" s="13" t="n">
        <v>8717.75</v>
      </c>
      <c r="N254" s="14" t="s">
        <v>762</v>
      </c>
      <c r="O254" s="14"/>
      <c r="P254" s="13" t="n">
        <v>0</v>
      </c>
    </row>
    <row r="255" customFormat="false" ht="30" hidden="false" customHeight="false" outlineLevel="0" collapsed="false">
      <c r="A255" s="11" t="s">
        <v>16</v>
      </c>
      <c r="B255" s="11" t="s">
        <v>17</v>
      </c>
      <c r="C255" s="12" t="n">
        <v>2015</v>
      </c>
      <c r="D255" s="16" t="s">
        <v>763</v>
      </c>
      <c r="E255" s="16" t="s">
        <v>764</v>
      </c>
      <c r="F255" s="16" t="s">
        <v>28</v>
      </c>
      <c r="G255" s="16" t="s">
        <v>765</v>
      </c>
      <c r="H255" s="16"/>
      <c r="I255" s="16" t="s">
        <v>766</v>
      </c>
      <c r="J255" s="16"/>
      <c r="K255" s="16"/>
      <c r="L255" s="16" t="s">
        <v>23</v>
      </c>
      <c r="M255" s="17" t="n">
        <v>758.11</v>
      </c>
      <c r="N255" s="18" t="n">
        <v>42088</v>
      </c>
      <c r="O255" s="18" t="n">
        <v>42107</v>
      </c>
      <c r="P255" s="17" t="n">
        <v>560.1</v>
      </c>
    </row>
    <row r="256" customFormat="false" ht="45" hidden="false" customHeight="false" outlineLevel="0" collapsed="false">
      <c r="A256" s="11" t="s">
        <v>16</v>
      </c>
      <c r="B256" s="11" t="s">
        <v>17</v>
      </c>
      <c r="C256" s="12" t="n">
        <v>2015</v>
      </c>
      <c r="D256" s="11" t="s">
        <v>767</v>
      </c>
      <c r="E256" s="11" t="s">
        <v>768</v>
      </c>
      <c r="F256" s="11" t="s">
        <v>28</v>
      </c>
      <c r="G256" s="11" t="s">
        <v>641</v>
      </c>
      <c r="H256" s="11"/>
      <c r="I256" s="11" t="s">
        <v>769</v>
      </c>
      <c r="J256" s="11"/>
      <c r="K256" s="11"/>
      <c r="L256" s="11" t="s">
        <v>23</v>
      </c>
      <c r="M256" s="13" t="n">
        <v>29149.06</v>
      </c>
      <c r="N256" s="14" t="s">
        <v>154</v>
      </c>
      <c r="O256" s="14"/>
      <c r="P256" s="13" t="n">
        <v>32040.79</v>
      </c>
    </row>
    <row r="257" customFormat="false" ht="45" hidden="false" customHeight="false" outlineLevel="0" collapsed="false">
      <c r="A257" s="11" t="s">
        <v>16</v>
      </c>
      <c r="B257" s="11" t="s">
        <v>17</v>
      </c>
      <c r="C257" s="12" t="n">
        <v>2015</v>
      </c>
      <c r="D257" s="11" t="s">
        <v>767</v>
      </c>
      <c r="E257" s="11" t="s">
        <v>768</v>
      </c>
      <c r="F257" s="11" t="s">
        <v>28</v>
      </c>
      <c r="G257" s="11" t="s">
        <v>770</v>
      </c>
      <c r="H257" s="11"/>
      <c r="I257" s="11" t="s">
        <v>771</v>
      </c>
      <c r="J257" s="11"/>
      <c r="K257" s="11"/>
      <c r="L257" s="11" t="s">
        <v>50</v>
      </c>
      <c r="M257" s="13"/>
      <c r="N257" s="14"/>
      <c r="O257" s="14"/>
      <c r="P257" s="13"/>
    </row>
    <row r="258" customFormat="false" ht="45" hidden="false" customHeight="false" outlineLevel="0" collapsed="false">
      <c r="A258" s="11" t="s">
        <v>16</v>
      </c>
      <c r="B258" s="11" t="s">
        <v>17</v>
      </c>
      <c r="C258" s="12" t="n">
        <v>2015</v>
      </c>
      <c r="D258" s="11" t="s">
        <v>767</v>
      </c>
      <c r="E258" s="11" t="s">
        <v>768</v>
      </c>
      <c r="F258" s="11" t="s">
        <v>28</v>
      </c>
      <c r="G258" s="11" t="s">
        <v>772</v>
      </c>
      <c r="H258" s="11"/>
      <c r="I258" s="11" t="s">
        <v>773</v>
      </c>
      <c r="J258" s="11"/>
      <c r="K258" s="11"/>
      <c r="L258" s="11" t="s">
        <v>50</v>
      </c>
      <c r="M258" s="13"/>
      <c r="N258" s="14"/>
      <c r="O258" s="14"/>
      <c r="P258" s="13"/>
    </row>
    <row r="259" customFormat="false" ht="45" hidden="false" customHeight="false" outlineLevel="0" collapsed="false">
      <c r="A259" s="11" t="s">
        <v>16</v>
      </c>
      <c r="B259" s="11" t="s">
        <v>17</v>
      </c>
      <c r="C259" s="12" t="n">
        <v>2015</v>
      </c>
      <c r="D259" s="11" t="s">
        <v>767</v>
      </c>
      <c r="E259" s="11" t="s">
        <v>768</v>
      </c>
      <c r="F259" s="11" t="s">
        <v>28</v>
      </c>
      <c r="G259" s="11" t="s">
        <v>774</v>
      </c>
      <c r="H259" s="11"/>
      <c r="I259" s="11" t="s">
        <v>775</v>
      </c>
      <c r="J259" s="11"/>
      <c r="K259" s="11"/>
      <c r="L259" s="11" t="s">
        <v>50</v>
      </c>
      <c r="M259" s="13"/>
      <c r="N259" s="14"/>
      <c r="O259" s="14"/>
      <c r="P259" s="13"/>
    </row>
    <row r="260" customFormat="false" ht="45" hidden="false" customHeight="false" outlineLevel="0" collapsed="false">
      <c r="A260" s="11" t="s">
        <v>16</v>
      </c>
      <c r="B260" s="11" t="s">
        <v>17</v>
      </c>
      <c r="C260" s="12" t="n">
        <v>2015</v>
      </c>
      <c r="D260" s="11" t="s">
        <v>767</v>
      </c>
      <c r="E260" s="11" t="s">
        <v>768</v>
      </c>
      <c r="F260" s="11" t="s">
        <v>28</v>
      </c>
      <c r="G260" s="11" t="s">
        <v>776</v>
      </c>
      <c r="H260" s="11"/>
      <c r="I260" s="11" t="s">
        <v>777</v>
      </c>
      <c r="J260" s="11"/>
      <c r="K260" s="11"/>
      <c r="L260" s="11" t="s">
        <v>50</v>
      </c>
      <c r="M260" s="13"/>
      <c r="N260" s="14"/>
      <c r="O260" s="14"/>
      <c r="P260" s="13"/>
    </row>
    <row r="261" customFormat="false" ht="30" hidden="false" customHeight="false" outlineLevel="0" collapsed="false">
      <c r="A261" s="11" t="s">
        <v>16</v>
      </c>
      <c r="B261" s="11" t="s">
        <v>17</v>
      </c>
      <c r="C261" s="12" t="n">
        <v>2015</v>
      </c>
      <c r="D261" s="11" t="s">
        <v>778</v>
      </c>
      <c r="E261" s="11" t="s">
        <v>779</v>
      </c>
      <c r="F261" s="11" t="s">
        <v>62</v>
      </c>
      <c r="G261" s="11" t="s">
        <v>780</v>
      </c>
      <c r="H261" s="11"/>
      <c r="I261" s="11" t="s">
        <v>781</v>
      </c>
      <c r="J261" s="11"/>
      <c r="K261" s="11"/>
      <c r="L261" s="11" t="s">
        <v>23</v>
      </c>
      <c r="M261" s="13" t="n">
        <v>5676</v>
      </c>
      <c r="N261" s="14" t="s">
        <v>421</v>
      </c>
      <c r="O261" s="14"/>
      <c r="P261" s="13" t="n">
        <v>7999.27</v>
      </c>
    </row>
    <row r="262" customFormat="false" ht="60" hidden="false" customHeight="false" outlineLevel="0" collapsed="false">
      <c r="A262" s="11" t="s">
        <v>16</v>
      </c>
      <c r="B262" s="11" t="s">
        <v>17</v>
      </c>
      <c r="C262" s="12" t="n">
        <v>2015</v>
      </c>
      <c r="D262" s="16" t="s">
        <v>782</v>
      </c>
      <c r="E262" s="16" t="s">
        <v>783</v>
      </c>
      <c r="F262" s="16" t="s">
        <v>62</v>
      </c>
      <c r="G262" s="16" t="s">
        <v>784</v>
      </c>
      <c r="H262" s="16"/>
      <c r="I262" s="16" t="s">
        <v>785</v>
      </c>
      <c r="J262" s="16"/>
      <c r="K262" s="16"/>
      <c r="L262" s="16" t="s">
        <v>23</v>
      </c>
      <c r="M262" s="17" t="n">
        <v>30744</v>
      </c>
      <c r="N262" s="18" t="n">
        <v>41699</v>
      </c>
      <c r="O262" s="18" t="n">
        <v>42369</v>
      </c>
      <c r="P262" s="17" t="n">
        <v>20595.96</v>
      </c>
    </row>
    <row r="263" customFormat="false" ht="30" hidden="false" customHeight="false" outlineLevel="0" collapsed="false">
      <c r="A263" s="11" t="s">
        <v>16</v>
      </c>
      <c r="B263" s="11" t="s">
        <v>17</v>
      </c>
      <c r="C263" s="12" t="n">
        <v>2015</v>
      </c>
      <c r="D263" s="11" t="s">
        <v>786</v>
      </c>
      <c r="E263" s="11" t="s">
        <v>787</v>
      </c>
      <c r="F263" s="11" t="s">
        <v>62</v>
      </c>
      <c r="G263" s="11" t="s">
        <v>788</v>
      </c>
      <c r="H263" s="11"/>
      <c r="I263" s="11" t="s">
        <v>789</v>
      </c>
      <c r="J263" s="11"/>
      <c r="K263" s="11"/>
      <c r="L263" s="11" t="s">
        <v>23</v>
      </c>
      <c r="M263" s="13" t="n">
        <v>8264.46</v>
      </c>
      <c r="N263" s="14" t="s">
        <v>790</v>
      </c>
      <c r="O263" s="14"/>
      <c r="P263" s="13" t="n">
        <v>6725</v>
      </c>
    </row>
    <row r="264" customFormat="false" ht="30" hidden="false" customHeight="false" outlineLevel="0" collapsed="false">
      <c r="A264" s="11" t="s">
        <v>16</v>
      </c>
      <c r="B264" s="11" t="s">
        <v>17</v>
      </c>
      <c r="C264" s="12" t="n">
        <v>2015</v>
      </c>
      <c r="D264" s="16" t="s">
        <v>791</v>
      </c>
      <c r="E264" s="16" t="s">
        <v>792</v>
      </c>
      <c r="F264" s="16" t="s">
        <v>62</v>
      </c>
      <c r="G264" s="16" t="s">
        <v>793</v>
      </c>
      <c r="H264" s="16"/>
      <c r="I264" s="16" t="s">
        <v>794</v>
      </c>
      <c r="J264" s="16"/>
      <c r="K264" s="16"/>
      <c r="L264" s="16" t="s">
        <v>23</v>
      </c>
      <c r="M264" s="17" t="n">
        <v>8000</v>
      </c>
      <c r="N264" s="18" t="n">
        <v>42005</v>
      </c>
      <c r="O264" s="18" t="n">
        <v>42369</v>
      </c>
      <c r="P264" s="17" t="n">
        <v>5732.3</v>
      </c>
    </row>
    <row r="265" customFormat="false" ht="30" hidden="false" customHeight="false" outlineLevel="0" collapsed="false">
      <c r="A265" s="11" t="s">
        <v>16</v>
      </c>
      <c r="B265" s="11" t="s">
        <v>17</v>
      </c>
      <c r="C265" s="12" t="n">
        <v>2015</v>
      </c>
      <c r="D265" s="11" t="s">
        <v>795</v>
      </c>
      <c r="E265" s="11" t="s">
        <v>796</v>
      </c>
      <c r="F265" s="11" t="s">
        <v>62</v>
      </c>
      <c r="G265" s="11" t="s">
        <v>458</v>
      </c>
      <c r="H265" s="11"/>
      <c r="I265" s="11" t="s">
        <v>797</v>
      </c>
      <c r="J265" s="11"/>
      <c r="K265" s="11"/>
      <c r="L265" s="11" t="s">
        <v>23</v>
      </c>
      <c r="M265" s="13" t="n">
        <v>8000</v>
      </c>
      <c r="N265" s="14" t="s">
        <v>421</v>
      </c>
      <c r="O265" s="14"/>
      <c r="P265" s="13" t="n">
        <v>4431.92</v>
      </c>
    </row>
    <row r="266" customFormat="false" ht="45" hidden="false" customHeight="false" outlineLevel="0" collapsed="false">
      <c r="A266" s="11" t="s">
        <v>16</v>
      </c>
      <c r="B266" s="11" t="s">
        <v>17</v>
      </c>
      <c r="C266" s="12" t="n">
        <v>2015</v>
      </c>
      <c r="D266" s="16" t="s">
        <v>798</v>
      </c>
      <c r="E266" s="16" t="s">
        <v>799</v>
      </c>
      <c r="F266" s="16" t="s">
        <v>28</v>
      </c>
      <c r="G266" s="16" t="s">
        <v>776</v>
      </c>
      <c r="H266" s="16"/>
      <c r="I266" s="16" t="s">
        <v>777</v>
      </c>
      <c r="J266" s="16"/>
      <c r="K266" s="16"/>
      <c r="L266" s="16" t="s">
        <v>23</v>
      </c>
      <c r="M266" s="17" t="n">
        <v>11445.71</v>
      </c>
      <c r="N266" s="18" t="n">
        <v>42075</v>
      </c>
      <c r="O266" s="18" t="n">
        <v>42084</v>
      </c>
      <c r="P266" s="17" t="n">
        <v>6726.67</v>
      </c>
    </row>
    <row r="267" customFormat="false" ht="45" hidden="false" customHeight="false" outlineLevel="0" collapsed="false">
      <c r="A267" s="11" t="s">
        <v>16</v>
      </c>
      <c r="B267" s="11" t="s">
        <v>17</v>
      </c>
      <c r="C267" s="12" t="n">
        <v>2015</v>
      </c>
      <c r="D267" s="16" t="s">
        <v>798</v>
      </c>
      <c r="E267" s="16" t="s">
        <v>799</v>
      </c>
      <c r="F267" s="16" t="s">
        <v>28</v>
      </c>
      <c r="G267" s="16" t="s">
        <v>800</v>
      </c>
      <c r="H267" s="16"/>
      <c r="I267" s="16" t="s">
        <v>801</v>
      </c>
      <c r="J267" s="16"/>
      <c r="K267" s="16"/>
      <c r="L267" s="16" t="s">
        <v>50</v>
      </c>
      <c r="M267" s="17"/>
      <c r="N267" s="18"/>
      <c r="O267" s="18"/>
      <c r="P267" s="17"/>
    </row>
    <row r="268" customFormat="false" ht="45" hidden="false" customHeight="false" outlineLevel="0" collapsed="false">
      <c r="A268" s="11" t="s">
        <v>16</v>
      </c>
      <c r="B268" s="11" t="s">
        <v>17</v>
      </c>
      <c r="C268" s="12" t="n">
        <v>2015</v>
      </c>
      <c r="D268" s="16" t="s">
        <v>798</v>
      </c>
      <c r="E268" s="16" t="s">
        <v>799</v>
      </c>
      <c r="F268" s="16" t="s">
        <v>28</v>
      </c>
      <c r="G268" s="16" t="s">
        <v>772</v>
      </c>
      <c r="H268" s="16"/>
      <c r="I268" s="16" t="s">
        <v>773</v>
      </c>
      <c r="J268" s="16"/>
      <c r="K268" s="16"/>
      <c r="L268" s="16" t="s">
        <v>50</v>
      </c>
      <c r="M268" s="17"/>
      <c r="N268" s="18"/>
      <c r="O268" s="18"/>
      <c r="P268" s="17"/>
    </row>
    <row r="269" customFormat="false" ht="45" hidden="false" customHeight="false" outlineLevel="0" collapsed="false">
      <c r="A269" s="11" t="s">
        <v>16</v>
      </c>
      <c r="B269" s="11" t="s">
        <v>17</v>
      </c>
      <c r="C269" s="12" t="n">
        <v>2015</v>
      </c>
      <c r="D269" s="16" t="s">
        <v>798</v>
      </c>
      <c r="E269" s="16" t="s">
        <v>799</v>
      </c>
      <c r="F269" s="16" t="s">
        <v>28</v>
      </c>
      <c r="G269" s="16" t="s">
        <v>802</v>
      </c>
      <c r="H269" s="16"/>
      <c r="I269" s="16" t="s">
        <v>803</v>
      </c>
      <c r="J269" s="16"/>
      <c r="K269" s="16"/>
      <c r="L269" s="16" t="s">
        <v>50</v>
      </c>
      <c r="M269" s="17"/>
      <c r="N269" s="18"/>
      <c r="O269" s="18"/>
      <c r="P269" s="17"/>
    </row>
    <row r="270" customFormat="false" ht="45" hidden="false" customHeight="false" outlineLevel="0" collapsed="false">
      <c r="A270" s="11" t="s">
        <v>16</v>
      </c>
      <c r="B270" s="11" t="s">
        <v>17</v>
      </c>
      <c r="C270" s="12" t="n">
        <v>2015</v>
      </c>
      <c r="D270" s="16" t="s">
        <v>798</v>
      </c>
      <c r="E270" s="16" t="s">
        <v>799</v>
      </c>
      <c r="F270" s="16" t="s">
        <v>28</v>
      </c>
      <c r="G270" s="16" t="s">
        <v>770</v>
      </c>
      <c r="H270" s="16"/>
      <c r="I270" s="16" t="s">
        <v>771</v>
      </c>
      <c r="J270" s="16"/>
      <c r="K270" s="16"/>
      <c r="L270" s="16" t="s">
        <v>50</v>
      </c>
      <c r="M270" s="17"/>
      <c r="N270" s="18"/>
      <c r="O270" s="18"/>
      <c r="P270" s="17"/>
    </row>
    <row r="271" customFormat="false" ht="30" hidden="false" customHeight="false" outlineLevel="0" collapsed="false">
      <c r="A271" s="11" t="s">
        <v>16</v>
      </c>
      <c r="B271" s="11" t="s">
        <v>17</v>
      </c>
      <c r="C271" s="12" t="n">
        <v>2015</v>
      </c>
      <c r="D271" s="11" t="s">
        <v>804</v>
      </c>
      <c r="E271" s="11" t="s">
        <v>805</v>
      </c>
      <c r="F271" s="11" t="s">
        <v>28</v>
      </c>
      <c r="G271" s="11" t="s">
        <v>806</v>
      </c>
      <c r="H271" s="11"/>
      <c r="I271" s="11" t="s">
        <v>807</v>
      </c>
      <c r="J271" s="11"/>
      <c r="K271" s="11"/>
      <c r="L271" s="11" t="s">
        <v>23</v>
      </c>
      <c r="M271" s="13" t="n">
        <v>702</v>
      </c>
      <c r="N271" s="14" t="s">
        <v>808</v>
      </c>
      <c r="O271" s="14"/>
      <c r="P271" s="13"/>
    </row>
    <row r="272" customFormat="false" ht="30" hidden="false" customHeight="false" outlineLevel="0" collapsed="false">
      <c r="A272" s="11" t="s">
        <v>16</v>
      </c>
      <c r="B272" s="11" t="s">
        <v>17</v>
      </c>
      <c r="C272" s="12" t="n">
        <v>2015</v>
      </c>
      <c r="D272" s="16" t="s">
        <v>809</v>
      </c>
      <c r="E272" s="16" t="s">
        <v>810</v>
      </c>
      <c r="F272" s="16" t="s">
        <v>62</v>
      </c>
      <c r="G272" s="16"/>
      <c r="H272" s="16"/>
      <c r="I272" s="16"/>
      <c r="J272" s="16"/>
      <c r="K272" s="16"/>
      <c r="L272" s="16" t="s">
        <v>23</v>
      </c>
      <c r="M272" s="17" t="n">
        <v>234</v>
      </c>
      <c r="N272" s="18" t="n">
        <v>42192</v>
      </c>
      <c r="O272" s="18" t="n">
        <v>42244</v>
      </c>
      <c r="P272" s="17" t="n">
        <v>233.87</v>
      </c>
    </row>
    <row r="273" customFormat="false" ht="45" hidden="false" customHeight="false" outlineLevel="0" collapsed="false">
      <c r="A273" s="11" t="s">
        <v>16</v>
      </c>
      <c r="B273" s="11" t="s">
        <v>17</v>
      </c>
      <c r="C273" s="12" t="n">
        <v>2015</v>
      </c>
      <c r="D273" s="11" t="s">
        <v>811</v>
      </c>
      <c r="E273" s="11" t="s">
        <v>812</v>
      </c>
      <c r="F273" s="11" t="s">
        <v>62</v>
      </c>
      <c r="G273" s="11" t="s">
        <v>813</v>
      </c>
      <c r="H273" s="11"/>
      <c r="I273" s="11" t="s">
        <v>814</v>
      </c>
      <c r="J273" s="11"/>
      <c r="K273" s="11"/>
      <c r="L273" s="11" t="s">
        <v>23</v>
      </c>
      <c r="M273" s="13" t="n">
        <v>1200</v>
      </c>
      <c r="N273" s="14" t="s">
        <v>556</v>
      </c>
      <c r="O273" s="14"/>
      <c r="P273" s="13"/>
    </row>
    <row r="274" customFormat="false" ht="45" hidden="false" customHeight="false" outlineLevel="0" collapsed="false">
      <c r="A274" s="11" t="s">
        <v>16</v>
      </c>
      <c r="B274" s="11" t="s">
        <v>17</v>
      </c>
      <c r="C274" s="12" t="n">
        <v>2015</v>
      </c>
      <c r="D274" s="11" t="s">
        <v>815</v>
      </c>
      <c r="E274" s="11" t="s">
        <v>816</v>
      </c>
      <c r="F274" s="11" t="s">
        <v>62</v>
      </c>
      <c r="G274" s="11" t="s">
        <v>281</v>
      </c>
      <c r="H274" s="11"/>
      <c r="I274" s="11" t="s">
        <v>817</v>
      </c>
      <c r="J274" s="11"/>
      <c r="K274" s="11"/>
      <c r="L274" s="11" t="s">
        <v>23</v>
      </c>
      <c r="M274" s="13" t="n">
        <v>1229.51</v>
      </c>
      <c r="N274" s="14" t="s">
        <v>818</v>
      </c>
      <c r="O274" s="14"/>
      <c r="P274" s="13" t="n">
        <v>0</v>
      </c>
    </row>
    <row r="275" customFormat="false" ht="30" hidden="false" customHeight="false" outlineLevel="0" collapsed="false">
      <c r="A275" s="11" t="s">
        <v>16</v>
      </c>
      <c r="B275" s="11" t="s">
        <v>17</v>
      </c>
      <c r="C275" s="12" t="n">
        <v>2015</v>
      </c>
      <c r="D275" s="11" t="s">
        <v>819</v>
      </c>
      <c r="E275" s="11" t="s">
        <v>820</v>
      </c>
      <c r="F275" s="11" t="s">
        <v>28</v>
      </c>
      <c r="G275" s="11" t="s">
        <v>821</v>
      </c>
      <c r="H275" s="11"/>
      <c r="I275" s="11" t="s">
        <v>822</v>
      </c>
      <c r="J275" s="11"/>
      <c r="K275" s="11"/>
      <c r="L275" s="11" t="s">
        <v>23</v>
      </c>
      <c r="M275" s="13" t="n">
        <v>38000</v>
      </c>
      <c r="N275" s="14" t="s">
        <v>421</v>
      </c>
      <c r="O275" s="14"/>
      <c r="P275" s="13" t="n">
        <v>1223</v>
      </c>
    </row>
    <row r="276" customFormat="false" ht="30" hidden="false" customHeight="false" outlineLevel="0" collapsed="false">
      <c r="A276" s="11" t="s">
        <v>16</v>
      </c>
      <c r="B276" s="11" t="s">
        <v>17</v>
      </c>
      <c r="C276" s="12" t="n">
        <v>2015</v>
      </c>
      <c r="D276" s="11" t="s">
        <v>819</v>
      </c>
      <c r="E276" s="11" t="s">
        <v>820</v>
      </c>
      <c r="F276" s="11" t="s">
        <v>28</v>
      </c>
      <c r="G276" s="11" t="s">
        <v>823</v>
      </c>
      <c r="H276" s="11"/>
      <c r="I276" s="11" t="s">
        <v>506</v>
      </c>
      <c r="J276" s="11"/>
      <c r="K276" s="11"/>
      <c r="L276" s="11" t="s">
        <v>50</v>
      </c>
      <c r="M276" s="13"/>
      <c r="N276" s="14"/>
      <c r="O276" s="14"/>
      <c r="P276" s="13"/>
    </row>
    <row r="277" customFormat="false" ht="30" hidden="false" customHeight="false" outlineLevel="0" collapsed="false">
      <c r="A277" s="11" t="s">
        <v>16</v>
      </c>
      <c r="B277" s="11" t="s">
        <v>17</v>
      </c>
      <c r="C277" s="12" t="n">
        <v>2015</v>
      </c>
      <c r="D277" s="11" t="s">
        <v>819</v>
      </c>
      <c r="E277" s="11" t="s">
        <v>820</v>
      </c>
      <c r="F277" s="11" t="s">
        <v>28</v>
      </c>
      <c r="G277" s="11" t="s">
        <v>509</v>
      </c>
      <c r="H277" s="11"/>
      <c r="I277" s="11" t="s">
        <v>510</v>
      </c>
      <c r="J277" s="11"/>
      <c r="K277" s="11"/>
      <c r="L277" s="11" t="s">
        <v>50</v>
      </c>
      <c r="M277" s="13"/>
      <c r="N277" s="14"/>
      <c r="O277" s="14"/>
      <c r="P277" s="13"/>
    </row>
    <row r="278" customFormat="false" ht="45" hidden="false" customHeight="false" outlineLevel="0" collapsed="false">
      <c r="A278" s="11" t="s">
        <v>16</v>
      </c>
      <c r="B278" s="11" t="s">
        <v>17</v>
      </c>
      <c r="C278" s="12" t="n">
        <v>2015</v>
      </c>
      <c r="D278" s="11" t="s">
        <v>824</v>
      </c>
      <c r="E278" s="11" t="s">
        <v>825</v>
      </c>
      <c r="F278" s="11" t="s">
        <v>62</v>
      </c>
      <c r="G278" s="11" t="s">
        <v>826</v>
      </c>
      <c r="H278" s="11"/>
      <c r="I278" s="11" t="s">
        <v>827</v>
      </c>
      <c r="J278" s="11"/>
      <c r="K278" s="11"/>
      <c r="L278" s="11" t="s">
        <v>23</v>
      </c>
      <c r="M278" s="13" t="n">
        <v>5000</v>
      </c>
      <c r="N278" s="14" t="s">
        <v>464</v>
      </c>
      <c r="O278" s="14"/>
      <c r="P278" s="13" t="n">
        <v>1774.71</v>
      </c>
    </row>
    <row r="279" customFormat="false" ht="45" hidden="false" customHeight="false" outlineLevel="0" collapsed="false">
      <c r="A279" s="11" t="s">
        <v>16</v>
      </c>
      <c r="B279" s="11" t="s">
        <v>17</v>
      </c>
      <c r="C279" s="12" t="n">
        <v>2015</v>
      </c>
      <c r="D279" s="16" t="s">
        <v>828</v>
      </c>
      <c r="E279" s="16" t="s">
        <v>829</v>
      </c>
      <c r="F279" s="16" t="s">
        <v>62</v>
      </c>
      <c r="G279" s="16" t="s">
        <v>281</v>
      </c>
      <c r="H279" s="16"/>
      <c r="I279" s="16" t="s">
        <v>282</v>
      </c>
      <c r="J279" s="16"/>
      <c r="K279" s="16"/>
      <c r="L279" s="16" t="s">
        <v>23</v>
      </c>
      <c r="M279" s="17" t="n">
        <v>120</v>
      </c>
      <c r="N279" s="18" t="n">
        <v>42089</v>
      </c>
      <c r="O279" s="18" t="n">
        <v>42089</v>
      </c>
      <c r="P279" s="17" t="n">
        <v>120</v>
      </c>
    </row>
    <row r="280" customFormat="false" ht="30" hidden="false" customHeight="false" outlineLevel="0" collapsed="false">
      <c r="A280" s="11" t="s">
        <v>16</v>
      </c>
      <c r="B280" s="11" t="s">
        <v>17</v>
      </c>
      <c r="C280" s="12" t="n">
        <v>2015</v>
      </c>
      <c r="D280" s="16" t="s">
        <v>830</v>
      </c>
      <c r="E280" s="16" t="s">
        <v>831</v>
      </c>
      <c r="F280" s="16" t="s">
        <v>62</v>
      </c>
      <c r="G280" s="16" t="s">
        <v>832</v>
      </c>
      <c r="H280" s="16"/>
      <c r="I280" s="16" t="s">
        <v>833</v>
      </c>
      <c r="J280" s="16"/>
      <c r="K280" s="16"/>
      <c r="L280" s="16" t="s">
        <v>23</v>
      </c>
      <c r="M280" s="17" t="n">
        <v>135</v>
      </c>
      <c r="N280" s="18" t="n">
        <v>42307</v>
      </c>
      <c r="O280" s="18" t="n">
        <v>42338</v>
      </c>
      <c r="P280" s="17"/>
    </row>
    <row r="281" customFormat="false" ht="30" hidden="false" customHeight="false" outlineLevel="0" collapsed="false">
      <c r="A281" s="11" t="s">
        <v>16</v>
      </c>
      <c r="B281" s="11" t="s">
        <v>17</v>
      </c>
      <c r="C281" s="12" t="n">
        <v>2015</v>
      </c>
      <c r="D281" s="16" t="s">
        <v>834</v>
      </c>
      <c r="E281" s="16" t="s">
        <v>835</v>
      </c>
      <c r="F281" s="16" t="s">
        <v>62</v>
      </c>
      <c r="G281" s="16" t="s">
        <v>823</v>
      </c>
      <c r="H281" s="16"/>
      <c r="I281" s="28" t="s">
        <v>836</v>
      </c>
      <c r="J281" s="16"/>
      <c r="K281" s="16"/>
      <c r="L281" s="16" t="s">
        <v>23</v>
      </c>
      <c r="M281" s="17" t="n">
        <v>153</v>
      </c>
      <c r="N281" s="18" t="n">
        <v>42292</v>
      </c>
      <c r="O281" s="18" t="n">
        <v>42366</v>
      </c>
      <c r="P281" s="17" t="n">
        <f aca="false">153-0.28</f>
        <v>152.72</v>
      </c>
    </row>
    <row r="282" customFormat="false" ht="30" hidden="false" customHeight="false" outlineLevel="0" collapsed="false">
      <c r="A282" s="11" t="s">
        <v>16</v>
      </c>
      <c r="B282" s="11" t="s">
        <v>17</v>
      </c>
      <c r="C282" s="12" t="n">
        <v>2015</v>
      </c>
      <c r="D282" s="16" t="s">
        <v>837</v>
      </c>
      <c r="E282" s="16" t="s">
        <v>838</v>
      </c>
      <c r="F282" s="16" t="s">
        <v>62</v>
      </c>
      <c r="G282" s="16" t="s">
        <v>839</v>
      </c>
      <c r="H282" s="16"/>
      <c r="I282" s="16" t="s">
        <v>840</v>
      </c>
      <c r="J282" s="16"/>
      <c r="K282" s="16"/>
      <c r="L282" s="16" t="s">
        <v>23</v>
      </c>
      <c r="M282" s="17" t="n">
        <v>780</v>
      </c>
      <c r="N282" s="18" t="n">
        <v>41778</v>
      </c>
      <c r="O282" s="18" t="n">
        <v>41788</v>
      </c>
      <c r="P282" s="17" t="n">
        <v>780</v>
      </c>
    </row>
    <row r="283" customFormat="false" ht="30" hidden="false" customHeight="false" outlineLevel="0" collapsed="false">
      <c r="A283" s="11" t="s">
        <v>16</v>
      </c>
      <c r="B283" s="11" t="s">
        <v>17</v>
      </c>
      <c r="C283" s="12" t="n">
        <v>2015</v>
      </c>
      <c r="D283" s="11" t="s">
        <v>841</v>
      </c>
      <c r="E283" s="11" t="s">
        <v>842</v>
      </c>
      <c r="F283" s="11" t="s">
        <v>62</v>
      </c>
      <c r="G283" s="11" t="s">
        <v>548</v>
      </c>
      <c r="H283" s="11"/>
      <c r="I283" s="11" t="s">
        <v>549</v>
      </c>
      <c r="J283" s="11"/>
      <c r="K283" s="11"/>
      <c r="L283" s="11" t="s">
        <v>23</v>
      </c>
      <c r="M283" s="13" t="n">
        <v>987.35</v>
      </c>
      <c r="N283" s="14" t="s">
        <v>843</v>
      </c>
      <c r="O283" s="14"/>
      <c r="P283" s="13" t="n">
        <v>370.26</v>
      </c>
    </row>
    <row r="284" customFormat="false" ht="30" hidden="false" customHeight="false" outlineLevel="0" collapsed="false">
      <c r="A284" s="11" t="s">
        <v>16</v>
      </c>
      <c r="B284" s="11" t="s">
        <v>17</v>
      </c>
      <c r="C284" s="12" t="n">
        <v>2015</v>
      </c>
      <c r="D284" s="16" t="s">
        <v>844</v>
      </c>
      <c r="E284" s="16" t="s">
        <v>845</v>
      </c>
      <c r="F284" s="16" t="s">
        <v>62</v>
      </c>
      <c r="G284" s="16" t="s">
        <v>846</v>
      </c>
      <c r="H284" s="16"/>
      <c r="I284" s="16" t="s">
        <v>847</v>
      </c>
      <c r="J284" s="16"/>
      <c r="K284" s="16"/>
      <c r="L284" s="16" t="s">
        <v>23</v>
      </c>
      <c r="M284" s="17" t="n">
        <v>163.93</v>
      </c>
      <c r="N284" s="18" t="n">
        <v>42310</v>
      </c>
      <c r="O284" s="18" t="n">
        <v>42310</v>
      </c>
      <c r="P284" s="17" t="n">
        <v>163.93</v>
      </c>
    </row>
    <row r="285" customFormat="false" ht="30" hidden="false" customHeight="false" outlineLevel="0" collapsed="false">
      <c r="A285" s="11" t="s">
        <v>16</v>
      </c>
      <c r="B285" s="11" t="s">
        <v>17</v>
      </c>
      <c r="C285" s="12" t="n">
        <v>2015</v>
      </c>
      <c r="D285" s="11" t="s">
        <v>848</v>
      </c>
      <c r="E285" s="11" t="s">
        <v>849</v>
      </c>
      <c r="F285" s="11" t="s">
        <v>62</v>
      </c>
      <c r="G285" s="11" t="s">
        <v>850</v>
      </c>
      <c r="H285" s="11"/>
      <c r="I285" s="11" t="s">
        <v>487</v>
      </c>
      <c r="J285" s="11"/>
      <c r="K285" s="11"/>
      <c r="L285" s="11" t="s">
        <v>23</v>
      </c>
      <c r="M285" s="13" t="n">
        <v>198</v>
      </c>
      <c r="N285" s="14" t="s">
        <v>851</v>
      </c>
      <c r="O285" s="14"/>
      <c r="P285" s="13" t="n">
        <v>0</v>
      </c>
    </row>
    <row r="286" customFormat="false" ht="45" hidden="false" customHeight="false" outlineLevel="0" collapsed="false">
      <c r="A286" s="11" t="s">
        <v>16</v>
      </c>
      <c r="B286" s="11" t="s">
        <v>17</v>
      </c>
      <c r="C286" s="12" t="n">
        <v>2015</v>
      </c>
      <c r="D286" s="16" t="s">
        <v>852</v>
      </c>
      <c r="E286" s="16" t="s">
        <v>853</v>
      </c>
      <c r="F286" s="16" t="s">
        <v>62</v>
      </c>
      <c r="G286" s="16" t="s">
        <v>854</v>
      </c>
      <c r="H286" s="16"/>
      <c r="I286" s="16" t="s">
        <v>855</v>
      </c>
      <c r="J286" s="16"/>
      <c r="K286" s="16"/>
      <c r="L286" s="16" t="s">
        <v>23</v>
      </c>
      <c r="M286" s="17" t="n">
        <v>14129.7</v>
      </c>
      <c r="N286" s="18" t="n">
        <v>41855</v>
      </c>
      <c r="O286" s="18" t="n">
        <v>42209</v>
      </c>
      <c r="P286" s="17" t="n">
        <v>14129.7</v>
      </c>
    </row>
    <row r="287" customFormat="false" ht="45" hidden="false" customHeight="false" outlineLevel="0" collapsed="false">
      <c r="A287" s="11" t="s">
        <v>16</v>
      </c>
      <c r="B287" s="11" t="s">
        <v>17</v>
      </c>
      <c r="C287" s="12" t="n">
        <v>2015</v>
      </c>
      <c r="D287" s="11" t="s">
        <v>856</v>
      </c>
      <c r="E287" s="11" t="s">
        <v>857</v>
      </c>
      <c r="F287" s="11" t="s">
        <v>39</v>
      </c>
      <c r="G287" s="11" t="s">
        <v>858</v>
      </c>
      <c r="H287" s="11"/>
      <c r="I287" s="11" t="s">
        <v>859</v>
      </c>
      <c r="J287" s="11"/>
      <c r="K287" s="11"/>
      <c r="L287" s="11" t="s">
        <v>23</v>
      </c>
      <c r="M287" s="13" t="n">
        <v>30000</v>
      </c>
      <c r="N287" s="14" t="s">
        <v>421</v>
      </c>
      <c r="O287" s="14"/>
      <c r="P287" s="13" t="n">
        <v>1254.1</v>
      </c>
    </row>
    <row r="288" customFormat="false" ht="45" hidden="false" customHeight="false" outlineLevel="0" collapsed="false">
      <c r="A288" s="11" t="s">
        <v>16</v>
      </c>
      <c r="B288" s="11" t="s">
        <v>17</v>
      </c>
      <c r="C288" s="12" t="n">
        <v>2015</v>
      </c>
      <c r="D288" s="16" t="s">
        <v>860</v>
      </c>
      <c r="E288" s="16" t="s">
        <v>861</v>
      </c>
      <c r="F288" s="16" t="s">
        <v>39</v>
      </c>
      <c r="G288" s="16" t="s">
        <v>862</v>
      </c>
      <c r="H288" s="16"/>
      <c r="I288" s="16" t="s">
        <v>863</v>
      </c>
      <c r="J288" s="16"/>
      <c r="K288" s="16"/>
      <c r="L288" s="16" t="s">
        <v>23</v>
      </c>
      <c r="M288" s="17" t="n">
        <v>530</v>
      </c>
      <c r="N288" s="18" t="n">
        <v>41996</v>
      </c>
      <c r="O288" s="18" t="n">
        <v>42014</v>
      </c>
      <c r="P288" s="17" t="n">
        <v>498</v>
      </c>
    </row>
    <row r="289" customFormat="false" ht="45" hidden="false" customHeight="false" outlineLevel="0" collapsed="false">
      <c r="A289" s="11" t="s">
        <v>16</v>
      </c>
      <c r="B289" s="11" t="s">
        <v>17</v>
      </c>
      <c r="C289" s="12" t="n">
        <v>2015</v>
      </c>
      <c r="D289" s="11" t="s">
        <v>864</v>
      </c>
      <c r="E289" s="11" t="s">
        <v>865</v>
      </c>
      <c r="F289" s="11" t="s">
        <v>39</v>
      </c>
      <c r="G289" s="11" t="s">
        <v>866</v>
      </c>
      <c r="H289" s="11"/>
      <c r="I289" s="11" t="s">
        <v>867</v>
      </c>
      <c r="J289" s="11"/>
      <c r="K289" s="11"/>
      <c r="L289" s="11" t="s">
        <v>23</v>
      </c>
      <c r="M289" s="13" t="n">
        <v>151000</v>
      </c>
      <c r="N289" s="14" t="s">
        <v>46</v>
      </c>
      <c r="O289" s="14" t="s">
        <v>403</v>
      </c>
      <c r="P289" s="13"/>
    </row>
    <row r="290" customFormat="false" ht="45" hidden="false" customHeight="false" outlineLevel="0" collapsed="false">
      <c r="A290" s="11" t="s">
        <v>16</v>
      </c>
      <c r="B290" s="11" t="s">
        <v>17</v>
      </c>
      <c r="C290" s="12" t="n">
        <v>2015</v>
      </c>
      <c r="D290" s="11" t="s">
        <v>868</v>
      </c>
      <c r="E290" s="11" t="s">
        <v>869</v>
      </c>
      <c r="F290" s="11" t="s">
        <v>62</v>
      </c>
      <c r="G290" s="11" t="s">
        <v>870</v>
      </c>
      <c r="H290" s="11"/>
      <c r="I290" s="11" t="s">
        <v>871</v>
      </c>
      <c r="J290" s="11"/>
      <c r="K290" s="11"/>
      <c r="L290" s="11" t="s">
        <v>23</v>
      </c>
      <c r="M290" s="13" t="n">
        <v>350</v>
      </c>
      <c r="N290" s="14" t="s">
        <v>872</v>
      </c>
      <c r="O290" s="14"/>
      <c r="P290" s="13" t="n">
        <v>0</v>
      </c>
    </row>
    <row r="291" customFormat="false" ht="30" hidden="false" customHeight="false" outlineLevel="0" collapsed="false">
      <c r="A291" s="11" t="s">
        <v>16</v>
      </c>
      <c r="B291" s="11" t="s">
        <v>17</v>
      </c>
      <c r="C291" s="12" t="n">
        <v>2015</v>
      </c>
      <c r="D291" s="20" t="s">
        <v>873</v>
      </c>
      <c r="E291" s="20" t="s">
        <v>874</v>
      </c>
      <c r="F291" s="11" t="s">
        <v>62</v>
      </c>
      <c r="G291" s="11" t="s">
        <v>236</v>
      </c>
      <c r="H291" s="21"/>
      <c r="I291" s="21" t="s">
        <v>875</v>
      </c>
      <c r="J291" s="21"/>
      <c r="K291" s="21"/>
      <c r="L291" s="21" t="s">
        <v>23</v>
      </c>
      <c r="M291" s="22" t="n">
        <v>1511</v>
      </c>
      <c r="N291" s="23" t="n">
        <v>41781</v>
      </c>
      <c r="O291" s="23" t="n">
        <v>42186</v>
      </c>
      <c r="P291" s="22" t="n">
        <v>1511</v>
      </c>
    </row>
    <row r="292" customFormat="false" ht="45" hidden="false" customHeight="false" outlineLevel="0" collapsed="false">
      <c r="A292" s="11" t="s">
        <v>16</v>
      </c>
      <c r="B292" s="11" t="s">
        <v>17</v>
      </c>
      <c r="C292" s="12" t="n">
        <v>2015</v>
      </c>
      <c r="D292" s="16" t="s">
        <v>876</v>
      </c>
      <c r="E292" s="16" t="s">
        <v>877</v>
      </c>
      <c r="F292" s="16" t="s">
        <v>62</v>
      </c>
      <c r="G292" s="16" t="s">
        <v>878</v>
      </c>
      <c r="H292" s="16"/>
      <c r="I292" s="16" t="s">
        <v>879</v>
      </c>
      <c r="J292" s="16"/>
      <c r="K292" s="16"/>
      <c r="L292" s="16" t="s">
        <v>23</v>
      </c>
      <c r="M292" s="17" t="n">
        <v>1468.81</v>
      </c>
      <c r="N292" s="18" t="n">
        <v>42110</v>
      </c>
      <c r="O292" s="18" t="n">
        <v>42170</v>
      </c>
      <c r="P292" s="17" t="n">
        <v>1468.81</v>
      </c>
    </row>
    <row r="293" customFormat="false" ht="30" hidden="false" customHeight="false" outlineLevel="0" collapsed="false">
      <c r="A293" s="11" t="s">
        <v>16</v>
      </c>
      <c r="B293" s="11" t="s">
        <v>17</v>
      </c>
      <c r="C293" s="12" t="n">
        <v>2015</v>
      </c>
      <c r="D293" s="16" t="s">
        <v>880</v>
      </c>
      <c r="E293" s="16" t="s">
        <v>881</v>
      </c>
      <c r="F293" s="16" t="s">
        <v>62</v>
      </c>
      <c r="G293" s="16" t="s">
        <v>432</v>
      </c>
      <c r="H293" s="16"/>
      <c r="I293" s="16" t="s">
        <v>433</v>
      </c>
      <c r="J293" s="16"/>
      <c r="K293" s="16"/>
      <c r="L293" s="16" t="s">
        <v>23</v>
      </c>
      <c r="M293" s="17" t="n">
        <v>860</v>
      </c>
      <c r="N293" s="18" t="n">
        <v>42005</v>
      </c>
      <c r="O293" s="18" t="n">
        <v>42369</v>
      </c>
      <c r="P293" s="17" t="n">
        <v>860</v>
      </c>
    </row>
    <row r="294" customFormat="false" ht="45" hidden="false" customHeight="false" outlineLevel="0" collapsed="false">
      <c r="A294" s="11" t="s">
        <v>16</v>
      </c>
      <c r="B294" s="11" t="s">
        <v>17</v>
      </c>
      <c r="C294" s="12" t="n">
        <v>2015</v>
      </c>
      <c r="D294" s="11" t="s">
        <v>882</v>
      </c>
      <c r="E294" s="11" t="s">
        <v>883</v>
      </c>
      <c r="F294" s="11" t="s">
        <v>62</v>
      </c>
      <c r="G294" s="11" t="s">
        <v>884</v>
      </c>
      <c r="H294" s="11"/>
      <c r="I294" s="11" t="s">
        <v>885</v>
      </c>
      <c r="J294" s="11"/>
      <c r="K294" s="11"/>
      <c r="L294" s="11" t="s">
        <v>23</v>
      </c>
      <c r="M294" s="13" t="n">
        <v>5040</v>
      </c>
      <c r="N294" s="14" t="s">
        <v>183</v>
      </c>
      <c r="O294" s="14" t="s">
        <v>565</v>
      </c>
      <c r="P294" s="13" t="n">
        <v>0</v>
      </c>
    </row>
    <row r="295" customFormat="false" ht="30" hidden="false" customHeight="false" outlineLevel="0" collapsed="false">
      <c r="A295" s="11" t="s">
        <v>16</v>
      </c>
      <c r="B295" s="11" t="s">
        <v>17</v>
      </c>
      <c r="C295" s="12" t="n">
        <v>2015</v>
      </c>
      <c r="D295" s="16" t="s">
        <v>886</v>
      </c>
      <c r="E295" s="16" t="s">
        <v>887</v>
      </c>
      <c r="F295" s="16" t="s">
        <v>62</v>
      </c>
      <c r="G295" s="16" t="s">
        <v>432</v>
      </c>
      <c r="H295" s="16"/>
      <c r="I295" s="16" t="s">
        <v>433</v>
      </c>
      <c r="J295" s="16"/>
      <c r="K295" s="16"/>
      <c r="L295" s="16" t="s">
        <v>23</v>
      </c>
      <c r="M295" s="17" t="n">
        <v>828</v>
      </c>
      <c r="N295" s="18" t="n">
        <v>42005</v>
      </c>
      <c r="O295" s="18" t="n">
        <v>42369</v>
      </c>
      <c r="P295" s="17" t="n">
        <v>828</v>
      </c>
    </row>
    <row r="296" customFormat="false" ht="45" hidden="false" customHeight="false" outlineLevel="0" collapsed="false">
      <c r="A296" s="11" t="s">
        <v>16</v>
      </c>
      <c r="B296" s="11" t="s">
        <v>17</v>
      </c>
      <c r="C296" s="12" t="n">
        <v>2015</v>
      </c>
      <c r="D296" s="11" t="s">
        <v>888</v>
      </c>
      <c r="E296" s="11" t="s">
        <v>889</v>
      </c>
      <c r="F296" s="11" t="s">
        <v>62</v>
      </c>
      <c r="G296" s="11" t="s">
        <v>854</v>
      </c>
      <c r="H296" s="11"/>
      <c r="I296" s="11" t="s">
        <v>890</v>
      </c>
      <c r="J296" s="11"/>
      <c r="K296" s="11"/>
      <c r="L296" s="11" t="s">
        <v>23</v>
      </c>
      <c r="M296" s="13" t="n">
        <v>20000</v>
      </c>
      <c r="N296" s="14" t="s">
        <v>464</v>
      </c>
      <c r="O296" s="14"/>
      <c r="P296" s="13" t="n">
        <v>3811.39</v>
      </c>
    </row>
    <row r="297" customFormat="false" ht="60" hidden="false" customHeight="false" outlineLevel="0" collapsed="false">
      <c r="A297" s="11" t="s">
        <v>16</v>
      </c>
      <c r="B297" s="11" t="s">
        <v>17</v>
      </c>
      <c r="C297" s="12" t="n">
        <v>2015</v>
      </c>
      <c r="D297" s="16" t="s">
        <v>891</v>
      </c>
      <c r="E297" s="16" t="s">
        <v>892</v>
      </c>
      <c r="F297" s="16" t="s">
        <v>62</v>
      </c>
      <c r="G297" s="16" t="s">
        <v>772</v>
      </c>
      <c r="H297" s="16"/>
      <c r="I297" s="16" t="s">
        <v>893</v>
      </c>
      <c r="J297" s="16"/>
      <c r="K297" s="16"/>
      <c r="L297" s="16" t="s">
        <v>23</v>
      </c>
      <c r="M297" s="17" t="n">
        <v>9200</v>
      </c>
      <c r="N297" s="18" t="n">
        <v>41932</v>
      </c>
      <c r="O297" s="18" t="n">
        <v>41936</v>
      </c>
      <c r="P297" s="17" t="n">
        <v>8320</v>
      </c>
    </row>
    <row r="298" customFormat="false" ht="45" hidden="false" customHeight="false" outlineLevel="0" collapsed="false">
      <c r="A298" s="11" t="s">
        <v>16</v>
      </c>
      <c r="B298" s="11" t="s">
        <v>17</v>
      </c>
      <c r="C298" s="12" t="n">
        <v>2015</v>
      </c>
      <c r="D298" s="11" t="s">
        <v>894</v>
      </c>
      <c r="E298" s="11" t="s">
        <v>895</v>
      </c>
      <c r="F298" s="11" t="s">
        <v>62</v>
      </c>
      <c r="G298" s="11" t="s">
        <v>896</v>
      </c>
      <c r="H298" s="11"/>
      <c r="I298" s="11" t="s">
        <v>897</v>
      </c>
      <c r="J298" s="11"/>
      <c r="K298" s="11"/>
      <c r="L298" s="11" t="s">
        <v>23</v>
      </c>
      <c r="M298" s="13" t="n">
        <v>8000</v>
      </c>
      <c r="N298" s="14" t="s">
        <v>421</v>
      </c>
      <c r="O298" s="14"/>
      <c r="P298" s="13"/>
    </row>
    <row r="299" customFormat="false" ht="30" hidden="false" customHeight="false" outlineLevel="0" collapsed="false">
      <c r="A299" s="11" t="s">
        <v>16</v>
      </c>
      <c r="B299" s="11" t="s">
        <v>17</v>
      </c>
      <c r="C299" s="12" t="n">
        <v>2015</v>
      </c>
      <c r="D299" s="16" t="s">
        <v>898</v>
      </c>
      <c r="E299" s="16" t="s">
        <v>899</v>
      </c>
      <c r="F299" s="16" t="s">
        <v>62</v>
      </c>
      <c r="G299" s="16" t="s">
        <v>89</v>
      </c>
      <c r="H299" s="16"/>
      <c r="I299" s="16" t="s">
        <v>900</v>
      </c>
      <c r="J299" s="16"/>
      <c r="K299" s="16"/>
      <c r="L299" s="16" t="s">
        <v>23</v>
      </c>
      <c r="M299" s="17" t="n">
        <v>6000</v>
      </c>
      <c r="N299" s="18" t="n">
        <v>42005</v>
      </c>
      <c r="O299" s="18" t="n">
        <v>42369</v>
      </c>
      <c r="P299" s="17" t="n">
        <v>6100</v>
      </c>
    </row>
    <row r="300" customFormat="false" ht="30" hidden="false" customHeight="false" outlineLevel="0" collapsed="false">
      <c r="A300" s="11" t="s">
        <v>16</v>
      </c>
      <c r="B300" s="11" t="s">
        <v>17</v>
      </c>
      <c r="C300" s="12" t="n">
        <v>2015</v>
      </c>
      <c r="D300" s="16" t="s">
        <v>901</v>
      </c>
      <c r="E300" s="16" t="s">
        <v>902</v>
      </c>
      <c r="F300" s="16" t="s">
        <v>62</v>
      </c>
      <c r="G300" s="16" t="s">
        <v>903</v>
      </c>
      <c r="H300" s="16"/>
      <c r="I300" s="16" t="s">
        <v>904</v>
      </c>
      <c r="J300" s="16"/>
      <c r="K300" s="16"/>
      <c r="L300" s="16" t="s">
        <v>23</v>
      </c>
      <c r="M300" s="17" t="n">
        <v>3210</v>
      </c>
      <c r="N300" s="18" t="n">
        <v>42050</v>
      </c>
      <c r="O300" s="18" t="n">
        <v>42094</v>
      </c>
      <c r="P300" s="17" t="n">
        <v>3224</v>
      </c>
    </row>
    <row r="301" customFormat="false" ht="45" hidden="false" customHeight="false" outlineLevel="0" collapsed="false">
      <c r="A301" s="11" t="s">
        <v>16</v>
      </c>
      <c r="B301" s="11" t="s">
        <v>17</v>
      </c>
      <c r="C301" s="12" t="n">
        <v>2015</v>
      </c>
      <c r="D301" s="11" t="s">
        <v>905</v>
      </c>
      <c r="E301" s="11" t="s">
        <v>906</v>
      </c>
      <c r="F301" s="11" t="s">
        <v>62</v>
      </c>
      <c r="G301" s="11" t="s">
        <v>907</v>
      </c>
      <c r="H301" s="11"/>
      <c r="I301" s="11" t="s">
        <v>908</v>
      </c>
      <c r="J301" s="11"/>
      <c r="K301" s="11"/>
      <c r="L301" s="11" t="s">
        <v>23</v>
      </c>
      <c r="M301" s="13" t="n">
        <v>15000</v>
      </c>
      <c r="N301" s="14" t="s">
        <v>464</v>
      </c>
      <c r="O301" s="14"/>
      <c r="P301" s="13" t="n">
        <v>3704</v>
      </c>
    </row>
    <row r="302" customFormat="false" ht="30" hidden="false" customHeight="false" outlineLevel="0" collapsed="false">
      <c r="A302" s="11" t="s">
        <v>16</v>
      </c>
      <c r="B302" s="11" t="s">
        <v>17</v>
      </c>
      <c r="C302" s="12" t="n">
        <v>2015</v>
      </c>
      <c r="D302" s="16" t="s">
        <v>909</v>
      </c>
      <c r="E302" s="16" t="s">
        <v>910</v>
      </c>
      <c r="F302" s="16" t="s">
        <v>62</v>
      </c>
      <c r="G302" s="16" t="s">
        <v>281</v>
      </c>
      <c r="H302" s="16"/>
      <c r="I302" s="16" t="s">
        <v>282</v>
      </c>
      <c r="J302" s="16"/>
      <c r="K302" s="16"/>
      <c r="L302" s="16" t="s">
        <v>23</v>
      </c>
      <c r="M302" s="17" t="n">
        <v>397</v>
      </c>
      <c r="N302" s="18" t="n">
        <v>42005</v>
      </c>
      <c r="O302" s="18" t="n">
        <v>42369</v>
      </c>
      <c r="P302" s="17" t="n">
        <v>397</v>
      </c>
    </row>
    <row r="303" customFormat="false" ht="30" hidden="false" customHeight="false" outlineLevel="0" collapsed="false">
      <c r="A303" s="11" t="s">
        <v>16</v>
      </c>
      <c r="B303" s="11" t="s">
        <v>17</v>
      </c>
      <c r="C303" s="12" t="n">
        <v>2015</v>
      </c>
      <c r="D303" s="16" t="s">
        <v>911</v>
      </c>
      <c r="E303" s="16" t="s">
        <v>912</v>
      </c>
      <c r="F303" s="16" t="s">
        <v>28</v>
      </c>
      <c r="G303" s="16" t="s">
        <v>823</v>
      </c>
      <c r="H303" s="16"/>
      <c r="I303" s="16" t="s">
        <v>913</v>
      </c>
      <c r="J303" s="16"/>
      <c r="K303" s="16"/>
      <c r="L303" s="16" t="s">
        <v>23</v>
      </c>
      <c r="M303" s="17" t="n">
        <v>9875</v>
      </c>
      <c r="N303" s="18" t="n">
        <v>42186</v>
      </c>
      <c r="O303" s="18" t="n">
        <v>42195</v>
      </c>
      <c r="P303" s="17" t="n">
        <v>9875</v>
      </c>
    </row>
    <row r="304" customFormat="false" ht="30" hidden="false" customHeight="false" outlineLevel="0" collapsed="false">
      <c r="A304" s="11" t="s">
        <v>16</v>
      </c>
      <c r="B304" s="11" t="s">
        <v>17</v>
      </c>
      <c r="C304" s="12" t="n">
        <v>2015</v>
      </c>
      <c r="D304" s="16" t="s">
        <v>911</v>
      </c>
      <c r="E304" s="16" t="s">
        <v>912</v>
      </c>
      <c r="F304" s="16" t="s">
        <v>28</v>
      </c>
      <c r="G304" s="16" t="s">
        <v>821</v>
      </c>
      <c r="H304" s="16"/>
      <c r="I304" s="16" t="s">
        <v>914</v>
      </c>
      <c r="J304" s="16"/>
      <c r="K304" s="16"/>
      <c r="L304" s="16" t="s">
        <v>50</v>
      </c>
      <c r="M304" s="17"/>
      <c r="N304" s="18"/>
      <c r="O304" s="18"/>
      <c r="P304" s="17"/>
    </row>
    <row r="305" customFormat="false" ht="30" hidden="false" customHeight="false" outlineLevel="0" collapsed="false">
      <c r="A305" s="11" t="s">
        <v>16</v>
      </c>
      <c r="B305" s="11" t="s">
        <v>17</v>
      </c>
      <c r="C305" s="12" t="n">
        <v>2015</v>
      </c>
      <c r="D305" s="16" t="s">
        <v>911</v>
      </c>
      <c r="E305" s="16" t="s">
        <v>912</v>
      </c>
      <c r="F305" s="16" t="s">
        <v>28</v>
      </c>
      <c r="G305" s="16" t="s">
        <v>507</v>
      </c>
      <c r="H305" s="16"/>
      <c r="I305" s="16" t="s">
        <v>915</v>
      </c>
      <c r="J305" s="16"/>
      <c r="K305" s="16"/>
      <c r="L305" s="16" t="s">
        <v>50</v>
      </c>
      <c r="M305" s="17"/>
      <c r="N305" s="18"/>
      <c r="O305" s="18"/>
      <c r="P305" s="17"/>
    </row>
    <row r="306" customFormat="false" ht="30" hidden="false" customHeight="false" outlineLevel="0" collapsed="false">
      <c r="A306" s="11" t="s">
        <v>16</v>
      </c>
      <c r="B306" s="11" t="s">
        <v>17</v>
      </c>
      <c r="C306" s="12" t="n">
        <v>2015</v>
      </c>
      <c r="D306" s="16" t="s">
        <v>916</v>
      </c>
      <c r="E306" s="16" t="s">
        <v>917</v>
      </c>
      <c r="F306" s="16" t="s">
        <v>62</v>
      </c>
      <c r="G306" s="16" t="s">
        <v>918</v>
      </c>
      <c r="H306" s="16"/>
      <c r="I306" s="16" t="s">
        <v>919</v>
      </c>
      <c r="J306" s="16"/>
      <c r="K306" s="16"/>
      <c r="L306" s="16" t="s">
        <v>23</v>
      </c>
      <c r="M306" s="17" t="n">
        <v>662</v>
      </c>
      <c r="N306" s="18" t="n">
        <v>42005</v>
      </c>
      <c r="O306" s="18" t="n">
        <v>42369</v>
      </c>
      <c r="P306" s="17" t="n">
        <v>662</v>
      </c>
    </row>
    <row r="307" customFormat="false" ht="45" hidden="false" customHeight="false" outlineLevel="0" collapsed="false">
      <c r="A307" s="11" t="s">
        <v>16</v>
      </c>
      <c r="B307" s="11" t="s">
        <v>17</v>
      </c>
      <c r="C307" s="12" t="n">
        <v>2015</v>
      </c>
      <c r="D307" s="16" t="s">
        <v>920</v>
      </c>
      <c r="E307" s="16" t="s">
        <v>921</v>
      </c>
      <c r="F307" s="16" t="s">
        <v>62</v>
      </c>
      <c r="G307" s="16" t="s">
        <v>428</v>
      </c>
      <c r="H307" s="16"/>
      <c r="I307" s="16" t="s">
        <v>429</v>
      </c>
      <c r="J307" s="16"/>
      <c r="K307" s="16"/>
      <c r="L307" s="16" t="s">
        <v>23</v>
      </c>
      <c r="M307" s="17" t="n">
        <v>463</v>
      </c>
      <c r="N307" s="18" t="n">
        <v>42104</v>
      </c>
      <c r="O307" s="18" t="n">
        <v>42198</v>
      </c>
      <c r="P307" s="17" t="n">
        <v>461.2</v>
      </c>
    </row>
    <row r="308" customFormat="false" ht="30" hidden="false" customHeight="false" outlineLevel="0" collapsed="false">
      <c r="A308" s="11" t="s">
        <v>16</v>
      </c>
      <c r="B308" s="11" t="s">
        <v>17</v>
      </c>
      <c r="C308" s="12" t="n">
        <v>2015</v>
      </c>
      <c r="D308" s="16" t="s">
        <v>922</v>
      </c>
      <c r="E308" s="16" t="s">
        <v>923</v>
      </c>
      <c r="F308" s="16" t="s">
        <v>62</v>
      </c>
      <c r="G308" s="16" t="s">
        <v>428</v>
      </c>
      <c r="H308" s="16"/>
      <c r="I308" s="16" t="s">
        <v>429</v>
      </c>
      <c r="J308" s="16"/>
      <c r="K308" s="16"/>
      <c r="L308" s="16" t="s">
        <v>23</v>
      </c>
      <c r="M308" s="17" t="n">
        <v>202.1</v>
      </c>
      <c r="N308" s="18" t="n">
        <v>42251</v>
      </c>
      <c r="O308" s="18" t="n">
        <v>42355</v>
      </c>
      <c r="P308" s="17" t="n">
        <v>202.1</v>
      </c>
    </row>
    <row r="309" customFormat="false" ht="30" hidden="false" customHeight="false" outlineLevel="0" collapsed="false">
      <c r="A309" s="11" t="s">
        <v>16</v>
      </c>
      <c r="B309" s="11" t="s">
        <v>17</v>
      </c>
      <c r="C309" s="12" t="n">
        <v>2015</v>
      </c>
      <c r="D309" s="11" t="s">
        <v>924</v>
      </c>
      <c r="E309" s="11" t="s">
        <v>925</v>
      </c>
      <c r="F309" s="11" t="s">
        <v>62</v>
      </c>
      <c r="G309" s="11" t="s">
        <v>926</v>
      </c>
      <c r="H309" s="11"/>
      <c r="I309" s="11" t="s">
        <v>927</v>
      </c>
      <c r="J309" s="11"/>
      <c r="K309" s="11"/>
      <c r="L309" s="11" t="s">
        <v>23</v>
      </c>
      <c r="M309" s="13" t="n">
        <v>13223.14</v>
      </c>
      <c r="N309" s="14" t="s">
        <v>94</v>
      </c>
      <c r="O309" s="14"/>
      <c r="P309" s="13" t="n">
        <v>13223.14</v>
      </c>
    </row>
    <row r="310" customFormat="false" ht="30" hidden="false" customHeight="false" outlineLevel="0" collapsed="false">
      <c r="A310" s="11" t="s">
        <v>16</v>
      </c>
      <c r="B310" s="11" t="s">
        <v>17</v>
      </c>
      <c r="C310" s="12" t="n">
        <v>2015</v>
      </c>
      <c r="D310" s="11" t="s">
        <v>928</v>
      </c>
      <c r="E310" s="11" t="s">
        <v>929</v>
      </c>
      <c r="F310" s="11" t="s">
        <v>28</v>
      </c>
      <c r="G310" s="11" t="s">
        <v>930</v>
      </c>
      <c r="H310" s="11"/>
      <c r="I310" s="11" t="s">
        <v>931</v>
      </c>
      <c r="J310" s="11"/>
      <c r="K310" s="11"/>
      <c r="L310" s="11" t="s">
        <v>23</v>
      </c>
      <c r="M310" s="13" t="n">
        <v>15000</v>
      </c>
      <c r="N310" s="14" t="s">
        <v>421</v>
      </c>
      <c r="O310" s="14"/>
      <c r="P310" s="13" t="n">
        <v>1871.69</v>
      </c>
    </row>
    <row r="311" customFormat="false" ht="30" hidden="false" customHeight="false" outlineLevel="0" collapsed="false">
      <c r="A311" s="11" t="s">
        <v>16</v>
      </c>
      <c r="B311" s="11" t="s">
        <v>17</v>
      </c>
      <c r="C311" s="12" t="n">
        <v>2015</v>
      </c>
      <c r="D311" s="11" t="s">
        <v>928</v>
      </c>
      <c r="E311" s="11" t="s">
        <v>929</v>
      </c>
      <c r="F311" s="11" t="s">
        <v>28</v>
      </c>
      <c r="G311" s="11" t="s">
        <v>932</v>
      </c>
      <c r="H311" s="11"/>
      <c r="I311" s="11" t="s">
        <v>933</v>
      </c>
      <c r="J311" s="11"/>
      <c r="K311" s="11"/>
      <c r="L311" s="11" t="s">
        <v>50</v>
      </c>
      <c r="M311" s="13"/>
      <c r="N311" s="14"/>
      <c r="O311" s="14"/>
      <c r="P311" s="13"/>
    </row>
    <row r="312" customFormat="false" ht="45" hidden="false" customHeight="false" outlineLevel="0" collapsed="false">
      <c r="A312" s="11" t="s">
        <v>16</v>
      </c>
      <c r="B312" s="11" t="s">
        <v>17</v>
      </c>
      <c r="C312" s="12" t="n">
        <v>2015</v>
      </c>
      <c r="D312" s="11" t="s">
        <v>934</v>
      </c>
      <c r="E312" s="11" t="s">
        <v>935</v>
      </c>
      <c r="F312" s="11" t="s">
        <v>62</v>
      </c>
      <c r="G312" s="11" t="s">
        <v>936</v>
      </c>
      <c r="H312" s="11"/>
      <c r="I312" s="11" t="s">
        <v>937</v>
      </c>
      <c r="J312" s="11"/>
      <c r="K312" s="11"/>
      <c r="L312" s="11" t="s">
        <v>23</v>
      </c>
      <c r="M312" s="13" t="n">
        <v>5027</v>
      </c>
      <c r="N312" s="14"/>
      <c r="O312" s="14"/>
      <c r="P312" s="13"/>
    </row>
    <row r="313" customFormat="false" ht="45" hidden="false" customHeight="false" outlineLevel="0" collapsed="false">
      <c r="A313" s="11" t="s">
        <v>16</v>
      </c>
      <c r="B313" s="11" t="s">
        <v>17</v>
      </c>
      <c r="C313" s="12" t="n">
        <v>2015</v>
      </c>
      <c r="D313" s="11" t="s">
        <v>934</v>
      </c>
      <c r="E313" s="11" t="s">
        <v>935</v>
      </c>
      <c r="F313" s="11" t="s">
        <v>62</v>
      </c>
      <c r="G313" s="11" t="s">
        <v>938</v>
      </c>
      <c r="H313" s="11"/>
      <c r="I313" s="11" t="s">
        <v>939</v>
      </c>
      <c r="J313" s="11"/>
      <c r="K313" s="11"/>
      <c r="L313" s="11" t="s">
        <v>50</v>
      </c>
      <c r="M313" s="13"/>
      <c r="N313" s="14"/>
      <c r="O313" s="14"/>
      <c r="P313" s="13"/>
    </row>
    <row r="314" customFormat="false" ht="45" hidden="false" customHeight="false" outlineLevel="0" collapsed="false">
      <c r="A314" s="11" t="s">
        <v>16</v>
      </c>
      <c r="B314" s="11" t="s">
        <v>17</v>
      </c>
      <c r="C314" s="12" t="n">
        <v>2015</v>
      </c>
      <c r="D314" s="11" t="s">
        <v>934</v>
      </c>
      <c r="E314" s="11" t="s">
        <v>935</v>
      </c>
      <c r="F314" s="11" t="s">
        <v>62</v>
      </c>
      <c r="G314" s="11" t="s">
        <v>940</v>
      </c>
      <c r="H314" s="11"/>
      <c r="I314" s="11" t="s">
        <v>941</v>
      </c>
      <c r="J314" s="11"/>
      <c r="K314" s="11"/>
      <c r="L314" s="11" t="s">
        <v>50</v>
      </c>
      <c r="M314" s="13"/>
      <c r="N314" s="14"/>
      <c r="O314" s="14"/>
      <c r="P314" s="13"/>
    </row>
    <row r="315" customFormat="false" ht="30" hidden="false" customHeight="false" outlineLevel="0" collapsed="false">
      <c r="A315" s="11" t="s">
        <v>16</v>
      </c>
      <c r="B315" s="11" t="s">
        <v>17</v>
      </c>
      <c r="C315" s="12" t="n">
        <v>2015</v>
      </c>
      <c r="D315" s="11" t="s">
        <v>942</v>
      </c>
      <c r="E315" s="11" t="s">
        <v>943</v>
      </c>
      <c r="F315" s="11" t="s">
        <v>62</v>
      </c>
      <c r="G315" s="11" t="s">
        <v>944</v>
      </c>
      <c r="H315" s="11"/>
      <c r="I315" s="11" t="s">
        <v>945</v>
      </c>
      <c r="J315" s="11"/>
      <c r="K315" s="11"/>
      <c r="L315" s="11" t="s">
        <v>23</v>
      </c>
      <c r="M315" s="13" t="n">
        <v>1194</v>
      </c>
      <c r="N315" s="14"/>
      <c r="O315" s="14"/>
      <c r="P315" s="13"/>
    </row>
    <row r="316" customFormat="false" ht="30" hidden="false" customHeight="false" outlineLevel="0" collapsed="false">
      <c r="A316" s="11" t="s">
        <v>16</v>
      </c>
      <c r="B316" s="11" t="s">
        <v>17</v>
      </c>
      <c r="C316" s="12" t="n">
        <v>2015</v>
      </c>
      <c r="D316" s="11" t="s">
        <v>942</v>
      </c>
      <c r="E316" s="11" t="s">
        <v>943</v>
      </c>
      <c r="F316" s="11" t="s">
        <v>62</v>
      </c>
      <c r="G316" s="11" t="s">
        <v>946</v>
      </c>
      <c r="H316" s="11"/>
      <c r="I316" s="11" t="s">
        <v>947</v>
      </c>
      <c r="J316" s="11"/>
      <c r="K316" s="11"/>
      <c r="L316" s="11" t="s">
        <v>50</v>
      </c>
      <c r="M316" s="13"/>
      <c r="N316" s="14"/>
      <c r="O316" s="14"/>
      <c r="P316" s="13"/>
    </row>
    <row r="317" customFormat="false" ht="30" hidden="false" customHeight="false" outlineLevel="0" collapsed="false">
      <c r="A317" s="11" t="s">
        <v>16</v>
      </c>
      <c r="B317" s="11" t="s">
        <v>17</v>
      </c>
      <c r="C317" s="12" t="n">
        <v>2015</v>
      </c>
      <c r="D317" s="11" t="s">
        <v>942</v>
      </c>
      <c r="E317" s="11" t="s">
        <v>943</v>
      </c>
      <c r="F317" s="11" t="s">
        <v>62</v>
      </c>
      <c r="G317" s="11" t="s">
        <v>948</v>
      </c>
      <c r="H317" s="11"/>
      <c r="I317" s="11" t="s">
        <v>949</v>
      </c>
      <c r="J317" s="11"/>
      <c r="K317" s="11"/>
      <c r="L317" s="11" t="s">
        <v>50</v>
      </c>
      <c r="M317" s="13"/>
      <c r="N317" s="14"/>
      <c r="O317" s="14"/>
      <c r="P317" s="13"/>
    </row>
    <row r="318" customFormat="false" ht="60" hidden="false" customHeight="false" outlineLevel="0" collapsed="false">
      <c r="A318" s="11" t="s">
        <v>16</v>
      </c>
      <c r="B318" s="11" t="s">
        <v>17</v>
      </c>
      <c r="C318" s="12" t="n">
        <v>2015</v>
      </c>
      <c r="D318" s="16" t="s">
        <v>950</v>
      </c>
      <c r="E318" s="16" t="s">
        <v>443</v>
      </c>
      <c r="F318" s="16" t="s">
        <v>62</v>
      </c>
      <c r="G318" s="16" t="s">
        <v>951</v>
      </c>
      <c r="H318" s="16"/>
      <c r="I318" s="16" t="s">
        <v>952</v>
      </c>
      <c r="J318" s="16"/>
      <c r="K318" s="16"/>
      <c r="L318" s="16" t="s">
        <v>23</v>
      </c>
      <c r="M318" s="17" t="n">
        <v>370.66</v>
      </c>
      <c r="N318" s="18" t="n">
        <v>41968</v>
      </c>
      <c r="O318" s="18" t="n">
        <v>42020</v>
      </c>
      <c r="P318" s="17" t="n">
        <v>334.75</v>
      </c>
    </row>
    <row r="319" customFormat="false" ht="30" hidden="false" customHeight="false" outlineLevel="0" collapsed="false">
      <c r="A319" s="11" t="s">
        <v>16</v>
      </c>
      <c r="B319" s="11" t="s">
        <v>17</v>
      </c>
      <c r="C319" s="12" t="n">
        <v>2015</v>
      </c>
      <c r="D319" s="11" t="s">
        <v>953</v>
      </c>
      <c r="E319" s="11" t="s">
        <v>954</v>
      </c>
      <c r="F319" s="11" t="s">
        <v>28</v>
      </c>
      <c r="G319" s="11" t="s">
        <v>955</v>
      </c>
      <c r="H319" s="11"/>
      <c r="I319" s="11" t="s">
        <v>956</v>
      </c>
      <c r="J319" s="11"/>
      <c r="K319" s="11"/>
      <c r="L319" s="11" t="s">
        <v>23</v>
      </c>
      <c r="M319" s="13" t="n">
        <v>657</v>
      </c>
      <c r="N319" s="14"/>
      <c r="O319" s="14"/>
      <c r="P319" s="13"/>
    </row>
    <row r="320" customFormat="false" ht="30" hidden="false" customHeight="false" outlineLevel="0" collapsed="false">
      <c r="A320" s="11" t="s">
        <v>16</v>
      </c>
      <c r="B320" s="11" t="s">
        <v>17</v>
      </c>
      <c r="C320" s="12" t="n">
        <v>2015</v>
      </c>
      <c r="D320" s="11" t="s">
        <v>957</v>
      </c>
      <c r="E320" s="11" t="s">
        <v>958</v>
      </c>
      <c r="F320" s="11" t="s">
        <v>62</v>
      </c>
      <c r="G320" s="11" t="s">
        <v>959</v>
      </c>
      <c r="H320" s="11"/>
      <c r="I320" s="11" t="s">
        <v>960</v>
      </c>
      <c r="J320" s="11"/>
      <c r="K320" s="11"/>
      <c r="L320" s="11" t="s">
        <v>23</v>
      </c>
      <c r="M320" s="13" t="n">
        <v>280</v>
      </c>
      <c r="N320" s="14" t="s">
        <v>961</v>
      </c>
      <c r="O320" s="14"/>
      <c r="P320" s="13"/>
    </row>
    <row r="321" customFormat="false" ht="45" hidden="false" customHeight="false" outlineLevel="0" collapsed="false">
      <c r="A321" s="11" t="s">
        <v>16</v>
      </c>
      <c r="B321" s="11" t="s">
        <v>17</v>
      </c>
      <c r="C321" s="12" t="n">
        <v>2015</v>
      </c>
      <c r="D321" s="11" t="s">
        <v>962</v>
      </c>
      <c r="E321" s="11" t="s">
        <v>963</v>
      </c>
      <c r="F321" s="11" t="s">
        <v>62</v>
      </c>
      <c r="G321" s="11" t="s">
        <v>964</v>
      </c>
      <c r="H321" s="11"/>
      <c r="I321" s="11" t="s">
        <v>965</v>
      </c>
      <c r="J321" s="11"/>
      <c r="K321" s="11"/>
      <c r="L321" s="11" t="s">
        <v>23</v>
      </c>
      <c r="M321" s="13" t="n">
        <v>7930</v>
      </c>
      <c r="N321" s="14" t="s">
        <v>966</v>
      </c>
      <c r="O321" s="14"/>
      <c r="P321" s="13" t="n">
        <v>0</v>
      </c>
    </row>
    <row r="322" customFormat="false" ht="45" hidden="false" customHeight="false" outlineLevel="0" collapsed="false">
      <c r="A322" s="11" t="s">
        <v>16</v>
      </c>
      <c r="B322" s="11" t="s">
        <v>17</v>
      </c>
      <c r="C322" s="12" t="n">
        <v>2015</v>
      </c>
      <c r="D322" s="16" t="s">
        <v>967</v>
      </c>
      <c r="E322" s="16" t="s">
        <v>968</v>
      </c>
      <c r="F322" s="16" t="s">
        <v>28</v>
      </c>
      <c r="G322" s="16" t="s">
        <v>473</v>
      </c>
      <c r="H322" s="16"/>
      <c r="I322" s="16" t="s">
        <v>969</v>
      </c>
      <c r="J322" s="16"/>
      <c r="K322" s="16"/>
      <c r="L322" s="16" t="s">
        <v>23</v>
      </c>
      <c r="M322" s="17" t="n">
        <v>2050</v>
      </c>
      <c r="N322" s="18" t="n">
        <v>42191</v>
      </c>
      <c r="O322" s="18" t="n">
        <v>42195</v>
      </c>
      <c r="P322" s="17" t="n">
        <v>2570</v>
      </c>
    </row>
    <row r="323" customFormat="false" ht="45" hidden="false" customHeight="false" outlineLevel="0" collapsed="false">
      <c r="A323" s="11" t="s">
        <v>16</v>
      </c>
      <c r="B323" s="11" t="s">
        <v>17</v>
      </c>
      <c r="C323" s="12" t="n">
        <v>2015</v>
      </c>
      <c r="D323" s="16" t="s">
        <v>970</v>
      </c>
      <c r="E323" s="16" t="s">
        <v>971</v>
      </c>
      <c r="F323" s="16" t="s">
        <v>28</v>
      </c>
      <c r="G323" s="16" t="s">
        <v>959</v>
      </c>
      <c r="H323" s="16"/>
      <c r="I323" s="16" t="s">
        <v>972</v>
      </c>
      <c r="J323" s="16"/>
      <c r="K323" s="16"/>
      <c r="L323" s="16" t="s">
        <v>23</v>
      </c>
      <c r="M323" s="17" t="n">
        <v>11996</v>
      </c>
      <c r="N323" s="18" t="n">
        <v>41823</v>
      </c>
      <c r="O323" s="18" t="n">
        <v>41967</v>
      </c>
      <c r="P323" s="17" t="n">
        <v>3281</v>
      </c>
    </row>
    <row r="324" customFormat="false" ht="45" hidden="false" customHeight="false" outlineLevel="0" collapsed="false">
      <c r="A324" s="11" t="s">
        <v>16</v>
      </c>
      <c r="B324" s="11" t="s">
        <v>17</v>
      </c>
      <c r="C324" s="12" t="n">
        <v>2015</v>
      </c>
      <c r="D324" s="11" t="s">
        <v>973</v>
      </c>
      <c r="E324" s="11" t="s">
        <v>974</v>
      </c>
      <c r="F324" s="11" t="s">
        <v>62</v>
      </c>
      <c r="G324" s="11" t="s">
        <v>975</v>
      </c>
      <c r="H324" s="11"/>
      <c r="I324" s="11" t="s">
        <v>976</v>
      </c>
      <c r="J324" s="11"/>
      <c r="K324" s="11"/>
      <c r="L324" s="11" t="s">
        <v>23</v>
      </c>
      <c r="M324" s="13" t="n">
        <v>3636</v>
      </c>
      <c r="N324" s="14" t="s">
        <v>977</v>
      </c>
      <c r="O324" s="14"/>
      <c r="P324" s="13"/>
    </row>
    <row r="325" customFormat="false" ht="45" hidden="false" customHeight="false" outlineLevel="0" collapsed="false">
      <c r="A325" s="11" t="s">
        <v>16</v>
      </c>
      <c r="B325" s="11" t="s">
        <v>17</v>
      </c>
      <c r="C325" s="12" t="n">
        <v>2015</v>
      </c>
      <c r="D325" s="11" t="s">
        <v>978</v>
      </c>
      <c r="E325" s="11" t="s">
        <v>979</v>
      </c>
      <c r="F325" s="11" t="s">
        <v>62</v>
      </c>
      <c r="G325" s="11" t="s">
        <v>515</v>
      </c>
      <c r="H325" s="11"/>
      <c r="I325" s="11" t="s">
        <v>516</v>
      </c>
      <c r="J325" s="11"/>
      <c r="K325" s="11"/>
      <c r="L325" s="11" t="s">
        <v>23</v>
      </c>
      <c r="M325" s="13" t="n">
        <v>1836</v>
      </c>
      <c r="N325" s="14" t="s">
        <v>980</v>
      </c>
      <c r="O325" s="14"/>
      <c r="P325" s="13" t="n">
        <v>0</v>
      </c>
    </row>
    <row r="326" customFormat="false" ht="30" hidden="false" customHeight="false" outlineLevel="0" collapsed="false">
      <c r="A326" s="11" t="s">
        <v>16</v>
      </c>
      <c r="B326" s="11" t="s">
        <v>17</v>
      </c>
      <c r="C326" s="12" t="n">
        <v>2015</v>
      </c>
      <c r="D326" s="16" t="s">
        <v>981</v>
      </c>
      <c r="E326" s="16" t="s">
        <v>982</v>
      </c>
      <c r="F326" s="16" t="s">
        <v>62</v>
      </c>
      <c r="G326" s="16" t="s">
        <v>708</v>
      </c>
      <c r="H326" s="16"/>
      <c r="I326" s="16" t="s">
        <v>709</v>
      </c>
      <c r="J326" s="16"/>
      <c r="K326" s="16"/>
      <c r="L326" s="16" t="s">
        <v>23</v>
      </c>
      <c r="M326" s="17" t="n">
        <v>16155.86</v>
      </c>
      <c r="N326" s="18" t="n">
        <v>42005</v>
      </c>
      <c r="O326" s="18" t="n">
        <v>42369</v>
      </c>
      <c r="P326" s="17" t="n">
        <v>16155.86</v>
      </c>
    </row>
    <row r="327" customFormat="false" ht="51" hidden="false" customHeight="false" outlineLevel="0" collapsed="false">
      <c r="A327" s="11" t="s">
        <v>16</v>
      </c>
      <c r="B327" s="11" t="s">
        <v>17</v>
      </c>
      <c r="C327" s="12" t="n">
        <v>2015</v>
      </c>
      <c r="D327" s="20" t="s">
        <v>983</v>
      </c>
      <c r="E327" s="21" t="s">
        <v>984</v>
      </c>
      <c r="F327" s="16" t="s">
        <v>62</v>
      </c>
      <c r="G327" s="11" t="s">
        <v>985</v>
      </c>
      <c r="H327" s="21"/>
      <c r="I327" s="21" t="s">
        <v>986</v>
      </c>
      <c r="J327" s="21"/>
      <c r="K327" s="21"/>
      <c r="L327" s="21" t="s">
        <v>23</v>
      </c>
      <c r="M327" s="22" t="n">
        <v>19.68</v>
      </c>
      <c r="N327" s="23" t="n">
        <v>41968</v>
      </c>
      <c r="O327" s="23" t="n">
        <v>42004</v>
      </c>
      <c r="P327" s="22" t="n">
        <v>19.68</v>
      </c>
    </row>
    <row r="328" customFormat="false" ht="45" hidden="false" customHeight="false" outlineLevel="0" collapsed="false">
      <c r="A328" s="11" t="s">
        <v>16</v>
      </c>
      <c r="B328" s="11" t="s">
        <v>17</v>
      </c>
      <c r="C328" s="12" t="n">
        <v>2015</v>
      </c>
      <c r="D328" s="11" t="s">
        <v>987</v>
      </c>
      <c r="E328" s="11" t="s">
        <v>988</v>
      </c>
      <c r="F328" s="11" t="s">
        <v>62</v>
      </c>
      <c r="G328" s="11" t="s">
        <v>574</v>
      </c>
      <c r="H328" s="11"/>
      <c r="I328" s="11" t="s">
        <v>989</v>
      </c>
      <c r="J328" s="11"/>
      <c r="K328" s="11"/>
      <c r="L328" s="11" t="s">
        <v>23</v>
      </c>
      <c r="M328" s="13" t="n">
        <v>16000</v>
      </c>
      <c r="N328" s="14" t="s">
        <v>464</v>
      </c>
      <c r="O328" s="14"/>
      <c r="P328" s="13" t="n">
        <v>4216.39</v>
      </c>
    </row>
    <row r="329" customFormat="false" ht="30" hidden="false" customHeight="false" outlineLevel="0" collapsed="false">
      <c r="A329" s="11" t="s">
        <v>16</v>
      </c>
      <c r="B329" s="11" t="s">
        <v>17</v>
      </c>
      <c r="C329" s="12" t="n">
        <v>2015</v>
      </c>
      <c r="D329" s="16" t="s">
        <v>990</v>
      </c>
      <c r="E329" s="16" t="s">
        <v>991</v>
      </c>
      <c r="F329" s="16" t="s">
        <v>28</v>
      </c>
      <c r="G329" s="16" t="s">
        <v>832</v>
      </c>
      <c r="H329" s="16"/>
      <c r="I329" s="16" t="s">
        <v>833</v>
      </c>
      <c r="J329" s="16"/>
      <c r="K329" s="16"/>
      <c r="L329" s="16" t="s">
        <v>23</v>
      </c>
      <c r="M329" s="17" t="n">
        <v>500</v>
      </c>
      <c r="N329" s="18" t="n">
        <v>42193</v>
      </c>
      <c r="O329" s="18" t="n">
        <v>42249</v>
      </c>
      <c r="P329" s="17" t="n">
        <v>500</v>
      </c>
    </row>
    <row r="330" customFormat="false" ht="30" hidden="false" customHeight="false" outlineLevel="0" collapsed="false">
      <c r="A330" s="11" t="s">
        <v>16</v>
      </c>
      <c r="B330" s="11" t="s">
        <v>17</v>
      </c>
      <c r="C330" s="12" t="n">
        <v>2015</v>
      </c>
      <c r="D330" s="16" t="s">
        <v>992</v>
      </c>
      <c r="E330" s="16" t="s">
        <v>993</v>
      </c>
      <c r="F330" s="16" t="s">
        <v>62</v>
      </c>
      <c r="G330" s="16" t="s">
        <v>994</v>
      </c>
      <c r="H330" s="16"/>
      <c r="I330" s="16" t="s">
        <v>995</v>
      </c>
      <c r="J330" s="16"/>
      <c r="K330" s="16"/>
      <c r="L330" s="16" t="s">
        <v>23</v>
      </c>
      <c r="M330" s="17" t="n">
        <v>2156</v>
      </c>
      <c r="N330" s="18" t="n">
        <v>42168</v>
      </c>
      <c r="O330" s="18" t="n">
        <v>42191</v>
      </c>
      <c r="P330" s="17" t="n">
        <v>2156</v>
      </c>
    </row>
    <row r="331" customFormat="false" ht="30" hidden="false" customHeight="false" outlineLevel="0" collapsed="false">
      <c r="A331" s="11" t="s">
        <v>16</v>
      </c>
      <c r="B331" s="11" t="s">
        <v>17</v>
      </c>
      <c r="C331" s="12" t="n">
        <v>2015</v>
      </c>
      <c r="D331" s="11" t="s">
        <v>996</v>
      </c>
      <c r="E331" s="11" t="s">
        <v>997</v>
      </c>
      <c r="F331" s="11" t="s">
        <v>28</v>
      </c>
      <c r="G331" s="11" t="s">
        <v>505</v>
      </c>
      <c r="H331" s="11"/>
      <c r="I331" s="11" t="s">
        <v>998</v>
      </c>
      <c r="J331" s="11"/>
      <c r="K331" s="11"/>
      <c r="L331" s="11" t="s">
        <v>23</v>
      </c>
      <c r="M331" s="13" t="n">
        <v>15000</v>
      </c>
      <c r="N331" s="14" t="s">
        <v>421</v>
      </c>
      <c r="O331" s="14"/>
      <c r="P331" s="13" t="n">
        <v>3124</v>
      </c>
    </row>
    <row r="332" customFormat="false" ht="30" hidden="false" customHeight="false" outlineLevel="0" collapsed="false">
      <c r="A332" s="11" t="s">
        <v>16</v>
      </c>
      <c r="B332" s="11" t="s">
        <v>17</v>
      </c>
      <c r="C332" s="12" t="n">
        <v>2015</v>
      </c>
      <c r="D332" s="11" t="s">
        <v>996</v>
      </c>
      <c r="E332" s="11" t="s">
        <v>997</v>
      </c>
      <c r="F332" s="11" t="s">
        <v>28</v>
      </c>
      <c r="G332" s="11" t="s">
        <v>505</v>
      </c>
      <c r="H332" s="11"/>
      <c r="I332" s="11" t="s">
        <v>506</v>
      </c>
      <c r="J332" s="11"/>
      <c r="K332" s="11"/>
      <c r="L332" s="11" t="s">
        <v>50</v>
      </c>
      <c r="M332" s="13"/>
      <c r="N332" s="14"/>
      <c r="O332" s="14"/>
      <c r="P332" s="13"/>
    </row>
    <row r="333" customFormat="false" ht="45" hidden="false" customHeight="false" outlineLevel="0" collapsed="false">
      <c r="A333" s="11" t="s">
        <v>16</v>
      </c>
      <c r="B333" s="11" t="s">
        <v>17</v>
      </c>
      <c r="C333" s="12" t="n">
        <v>2015</v>
      </c>
      <c r="D333" s="11" t="s">
        <v>999</v>
      </c>
      <c r="E333" s="11" t="s">
        <v>1000</v>
      </c>
      <c r="F333" s="11" t="s">
        <v>39</v>
      </c>
      <c r="G333" s="11" t="s">
        <v>236</v>
      </c>
      <c r="H333" s="11"/>
      <c r="I333" s="11" t="s">
        <v>1001</v>
      </c>
      <c r="J333" s="11"/>
      <c r="K333" s="11"/>
      <c r="L333" s="11" t="s">
        <v>23</v>
      </c>
      <c r="M333" s="13" t="n">
        <v>5000</v>
      </c>
      <c r="N333" s="14" t="s">
        <v>421</v>
      </c>
      <c r="O333" s="14"/>
      <c r="P333" s="13"/>
    </row>
    <row r="334" customFormat="false" ht="30" hidden="false" customHeight="false" outlineLevel="0" collapsed="false">
      <c r="A334" s="11" t="s">
        <v>16</v>
      </c>
      <c r="B334" s="11" t="s">
        <v>17</v>
      </c>
      <c r="C334" s="12" t="n">
        <v>2015</v>
      </c>
      <c r="D334" s="11" t="s">
        <v>1002</v>
      </c>
      <c r="E334" s="11" t="s">
        <v>1003</v>
      </c>
      <c r="F334" s="11" t="s">
        <v>28</v>
      </c>
      <c r="G334" s="11" t="s">
        <v>1004</v>
      </c>
      <c r="H334" s="11"/>
      <c r="I334" s="11" t="s">
        <v>1005</v>
      </c>
      <c r="J334" s="11"/>
      <c r="K334" s="11"/>
      <c r="L334" s="11" t="s">
        <v>23</v>
      </c>
      <c r="M334" s="13" t="n">
        <v>30000</v>
      </c>
      <c r="N334" s="14" t="s">
        <v>421</v>
      </c>
      <c r="O334" s="14"/>
      <c r="P334" s="13" t="n">
        <v>1891</v>
      </c>
    </row>
    <row r="335" customFormat="false" ht="30" hidden="false" customHeight="false" outlineLevel="0" collapsed="false">
      <c r="A335" s="11" t="s">
        <v>16</v>
      </c>
      <c r="B335" s="11" t="s">
        <v>17</v>
      </c>
      <c r="C335" s="12" t="n">
        <v>2015</v>
      </c>
      <c r="D335" s="11" t="s">
        <v>1002</v>
      </c>
      <c r="E335" s="11" t="s">
        <v>1003</v>
      </c>
      <c r="F335" s="11" t="s">
        <v>28</v>
      </c>
      <c r="G335" s="11" t="s">
        <v>591</v>
      </c>
      <c r="H335" s="11"/>
      <c r="I335" s="11" t="s">
        <v>592</v>
      </c>
      <c r="J335" s="11"/>
      <c r="K335" s="11"/>
      <c r="L335" s="11" t="s">
        <v>50</v>
      </c>
      <c r="M335" s="13"/>
      <c r="N335" s="14"/>
      <c r="O335" s="14"/>
      <c r="P335" s="13"/>
    </row>
    <row r="336" customFormat="false" ht="60" hidden="false" customHeight="false" outlineLevel="0" collapsed="false">
      <c r="A336" s="11" t="s">
        <v>16</v>
      </c>
      <c r="B336" s="11" t="s">
        <v>17</v>
      </c>
      <c r="C336" s="12" t="n">
        <v>2015</v>
      </c>
      <c r="D336" s="11" t="s">
        <v>1002</v>
      </c>
      <c r="E336" s="11" t="s">
        <v>1003</v>
      </c>
      <c r="F336" s="11" t="s">
        <v>28</v>
      </c>
      <c r="G336" s="11" t="s">
        <v>1006</v>
      </c>
      <c r="H336" s="11"/>
      <c r="I336" s="11" t="s">
        <v>1007</v>
      </c>
      <c r="J336" s="11"/>
      <c r="K336" s="11"/>
      <c r="L336" s="11" t="s">
        <v>50</v>
      </c>
      <c r="M336" s="13"/>
      <c r="N336" s="14"/>
      <c r="O336" s="14"/>
      <c r="P336" s="13"/>
    </row>
    <row r="337" customFormat="false" ht="30" hidden="false" customHeight="false" outlineLevel="0" collapsed="false">
      <c r="A337" s="11" t="s">
        <v>16</v>
      </c>
      <c r="B337" s="11" t="s">
        <v>17</v>
      </c>
      <c r="C337" s="12" t="n">
        <v>2015</v>
      </c>
      <c r="D337" s="11" t="s">
        <v>1002</v>
      </c>
      <c r="E337" s="11" t="s">
        <v>1003</v>
      </c>
      <c r="F337" s="11" t="s">
        <v>28</v>
      </c>
      <c r="G337" s="11" t="s">
        <v>1008</v>
      </c>
      <c r="H337" s="11"/>
      <c r="I337" s="11" t="s">
        <v>1009</v>
      </c>
      <c r="J337" s="11"/>
      <c r="K337" s="11"/>
      <c r="L337" s="11" t="s">
        <v>50</v>
      </c>
      <c r="M337" s="13"/>
      <c r="N337" s="14"/>
      <c r="O337" s="14"/>
      <c r="P337" s="13"/>
    </row>
    <row r="338" customFormat="false" ht="45" hidden="false" customHeight="false" outlineLevel="0" collapsed="false">
      <c r="A338" s="11" t="s">
        <v>16</v>
      </c>
      <c r="B338" s="11" t="s">
        <v>17</v>
      </c>
      <c r="C338" s="12" t="n">
        <v>2015</v>
      </c>
      <c r="D338" s="11" t="s">
        <v>1010</v>
      </c>
      <c r="E338" s="11" t="s">
        <v>1011</v>
      </c>
      <c r="F338" s="11" t="s">
        <v>62</v>
      </c>
      <c r="G338" s="11" t="s">
        <v>509</v>
      </c>
      <c r="H338" s="11"/>
      <c r="I338" s="11" t="s">
        <v>1012</v>
      </c>
      <c r="J338" s="11"/>
      <c r="K338" s="11"/>
      <c r="L338" s="11" t="s">
        <v>23</v>
      </c>
      <c r="M338" s="13" t="n">
        <v>18000</v>
      </c>
      <c r="N338" s="14" t="s">
        <v>464</v>
      </c>
      <c r="O338" s="14"/>
      <c r="P338" s="13" t="n">
        <v>8221.62</v>
      </c>
    </row>
    <row r="339" customFormat="false" ht="45" hidden="false" customHeight="false" outlineLevel="0" collapsed="false">
      <c r="A339" s="11" t="s">
        <v>16</v>
      </c>
      <c r="B339" s="11" t="s">
        <v>17</v>
      </c>
      <c r="C339" s="12" t="n">
        <v>2015</v>
      </c>
      <c r="D339" s="11" t="s">
        <v>1013</v>
      </c>
      <c r="E339" s="11" t="s">
        <v>1014</v>
      </c>
      <c r="F339" s="11" t="s">
        <v>62</v>
      </c>
      <c r="G339" s="11" t="s">
        <v>559</v>
      </c>
      <c r="H339" s="11"/>
      <c r="I339" s="11" t="s">
        <v>1015</v>
      </c>
      <c r="J339" s="11"/>
      <c r="K339" s="11"/>
      <c r="L339" s="11" t="s">
        <v>23</v>
      </c>
      <c r="M339" s="13" t="n">
        <v>8000</v>
      </c>
      <c r="N339" s="14" t="s">
        <v>464</v>
      </c>
      <c r="O339" s="14"/>
      <c r="P339" s="13" t="n">
        <v>2445</v>
      </c>
    </row>
    <row r="340" customFormat="false" ht="30" hidden="false" customHeight="false" outlineLevel="0" collapsed="false">
      <c r="A340" s="11" t="s">
        <v>16</v>
      </c>
      <c r="B340" s="11" t="s">
        <v>17</v>
      </c>
      <c r="C340" s="12" t="n">
        <v>2015</v>
      </c>
      <c r="D340" s="11" t="s">
        <v>1016</v>
      </c>
      <c r="E340" s="11" t="s">
        <v>1017</v>
      </c>
      <c r="F340" s="11" t="s">
        <v>62</v>
      </c>
      <c r="G340" s="11" t="s">
        <v>1018</v>
      </c>
      <c r="H340" s="11"/>
      <c r="I340" s="11" t="s">
        <v>1019</v>
      </c>
      <c r="J340" s="11"/>
      <c r="K340" s="11"/>
      <c r="L340" s="11" t="s">
        <v>23</v>
      </c>
      <c r="M340" s="13" t="n">
        <v>624</v>
      </c>
      <c r="N340" s="14" t="s">
        <v>541</v>
      </c>
      <c r="O340" s="14" t="s">
        <v>32</v>
      </c>
      <c r="P340" s="13" t="n">
        <v>0</v>
      </c>
    </row>
    <row r="341" customFormat="false" ht="45" hidden="false" customHeight="false" outlineLevel="0" collapsed="false">
      <c r="A341" s="11" t="s">
        <v>16</v>
      </c>
      <c r="B341" s="11" t="s">
        <v>17</v>
      </c>
      <c r="C341" s="12" t="n">
        <v>2015</v>
      </c>
      <c r="D341" s="16" t="s">
        <v>1020</v>
      </c>
      <c r="E341" s="16" t="s">
        <v>1021</v>
      </c>
      <c r="F341" s="16" t="s">
        <v>62</v>
      </c>
      <c r="G341" s="16" t="s">
        <v>1022</v>
      </c>
      <c r="H341" s="16"/>
      <c r="I341" s="16" t="s">
        <v>1023</v>
      </c>
      <c r="J341" s="16"/>
      <c r="K341" s="16"/>
      <c r="L341" s="16" t="s">
        <v>23</v>
      </c>
      <c r="M341" s="17" t="n">
        <v>710</v>
      </c>
      <c r="N341" s="18" t="n">
        <v>42137</v>
      </c>
      <c r="O341" s="18" t="n">
        <v>42185</v>
      </c>
      <c r="P341" s="17" t="n">
        <v>710</v>
      </c>
    </row>
    <row r="342" customFormat="false" ht="51" hidden="false" customHeight="false" outlineLevel="0" collapsed="false">
      <c r="A342" s="11" t="s">
        <v>16</v>
      </c>
      <c r="B342" s="11" t="s">
        <v>17</v>
      </c>
      <c r="C342" s="12" t="n">
        <v>2015</v>
      </c>
      <c r="D342" s="20" t="s">
        <v>1024</v>
      </c>
      <c r="E342" s="21" t="s">
        <v>984</v>
      </c>
      <c r="F342" s="16" t="s">
        <v>62</v>
      </c>
      <c r="G342" s="16" t="s">
        <v>1025</v>
      </c>
      <c r="H342" s="21"/>
      <c r="I342" s="21" t="s">
        <v>1026</v>
      </c>
      <c r="J342" s="21"/>
      <c r="K342" s="21"/>
      <c r="L342" s="21" t="s">
        <v>23</v>
      </c>
      <c r="M342" s="22" t="n">
        <v>290.21</v>
      </c>
      <c r="N342" s="23" t="n">
        <v>41968</v>
      </c>
      <c r="O342" s="23" t="n">
        <v>42004</v>
      </c>
      <c r="P342" s="22" t="n">
        <v>220.2</v>
      </c>
    </row>
    <row r="343" customFormat="false" ht="30" hidden="false" customHeight="false" outlineLevel="0" collapsed="false">
      <c r="A343" s="11" t="s">
        <v>16</v>
      </c>
      <c r="B343" s="11" t="s">
        <v>17</v>
      </c>
      <c r="C343" s="12" t="n">
        <v>2015</v>
      </c>
      <c r="D343" s="11" t="s">
        <v>1027</v>
      </c>
      <c r="E343" s="11" t="s">
        <v>1028</v>
      </c>
      <c r="F343" s="11" t="s">
        <v>62</v>
      </c>
      <c r="G343" s="11" t="s">
        <v>432</v>
      </c>
      <c r="H343" s="11"/>
      <c r="I343" s="11" t="s">
        <v>433</v>
      </c>
      <c r="J343" s="11"/>
      <c r="K343" s="11"/>
      <c r="L343" s="11" t="s">
        <v>23</v>
      </c>
      <c r="M343" s="13" t="n">
        <v>364</v>
      </c>
      <c r="N343" s="14" t="s">
        <v>541</v>
      </c>
      <c r="O343" s="14"/>
      <c r="P343" s="13" t="n">
        <v>0</v>
      </c>
    </row>
    <row r="344" customFormat="false" ht="45" hidden="false" customHeight="false" outlineLevel="0" collapsed="false">
      <c r="A344" s="11" t="s">
        <v>16</v>
      </c>
      <c r="B344" s="11" t="s">
        <v>17</v>
      </c>
      <c r="C344" s="12" t="n">
        <v>2015</v>
      </c>
      <c r="D344" s="11" t="s">
        <v>1029</v>
      </c>
      <c r="E344" s="11" t="s">
        <v>1030</v>
      </c>
      <c r="F344" s="11" t="s">
        <v>43</v>
      </c>
      <c r="G344" s="11" t="s">
        <v>823</v>
      </c>
      <c r="H344" s="11"/>
      <c r="I344" s="11" t="s">
        <v>836</v>
      </c>
      <c r="J344" s="11"/>
      <c r="K344" s="11"/>
      <c r="L344" s="11" t="s">
        <v>23</v>
      </c>
      <c r="M344" s="13" t="n">
        <v>0</v>
      </c>
      <c r="N344" s="14" t="s">
        <v>1031</v>
      </c>
      <c r="O344" s="14"/>
      <c r="P344" s="13"/>
    </row>
    <row r="345" customFormat="false" ht="45" hidden="false" customHeight="false" outlineLevel="0" collapsed="false">
      <c r="A345" s="11" t="s">
        <v>16</v>
      </c>
      <c r="B345" s="11" t="s">
        <v>17</v>
      </c>
      <c r="C345" s="12" t="n">
        <v>2015</v>
      </c>
      <c r="D345" s="11" t="s">
        <v>1029</v>
      </c>
      <c r="E345" s="11" t="s">
        <v>1030</v>
      </c>
      <c r="F345" s="11" t="s">
        <v>43</v>
      </c>
      <c r="G345" s="11" t="s">
        <v>821</v>
      </c>
      <c r="H345" s="11"/>
      <c r="I345" s="11" t="s">
        <v>1032</v>
      </c>
      <c r="J345" s="11"/>
      <c r="K345" s="11"/>
      <c r="L345" s="11" t="s">
        <v>50</v>
      </c>
      <c r="M345" s="13"/>
      <c r="N345" s="14"/>
      <c r="O345" s="14"/>
      <c r="P345" s="13"/>
    </row>
    <row r="346" customFormat="false" ht="45" hidden="false" customHeight="false" outlineLevel="0" collapsed="false">
      <c r="A346" s="11" t="s">
        <v>16</v>
      </c>
      <c r="B346" s="11" t="s">
        <v>17</v>
      </c>
      <c r="C346" s="12" t="n">
        <v>2015</v>
      </c>
      <c r="D346" s="11" t="s">
        <v>1029</v>
      </c>
      <c r="E346" s="11" t="s">
        <v>1030</v>
      </c>
      <c r="F346" s="11" t="s">
        <v>43</v>
      </c>
      <c r="G346" s="11" t="s">
        <v>1033</v>
      </c>
      <c r="H346" s="11"/>
      <c r="I346" s="11" t="s">
        <v>1034</v>
      </c>
      <c r="J346" s="11"/>
      <c r="K346" s="11"/>
      <c r="L346" s="11" t="s">
        <v>50</v>
      </c>
      <c r="M346" s="13"/>
      <c r="N346" s="14"/>
      <c r="O346" s="14"/>
      <c r="P346" s="13"/>
    </row>
    <row r="347" customFormat="false" ht="45" hidden="false" customHeight="false" outlineLevel="0" collapsed="false">
      <c r="A347" s="11" t="s">
        <v>16</v>
      </c>
      <c r="B347" s="11" t="s">
        <v>17</v>
      </c>
      <c r="C347" s="12" t="n">
        <v>2015</v>
      </c>
      <c r="D347" s="11" t="s">
        <v>1029</v>
      </c>
      <c r="E347" s="11" t="s">
        <v>1030</v>
      </c>
      <c r="F347" s="11" t="s">
        <v>43</v>
      </c>
      <c r="G347" s="11" t="s">
        <v>1035</v>
      </c>
      <c r="H347" s="11"/>
      <c r="I347" s="11" t="s">
        <v>1036</v>
      </c>
      <c r="J347" s="11"/>
      <c r="K347" s="11"/>
      <c r="L347" s="11" t="s">
        <v>50</v>
      </c>
      <c r="M347" s="13"/>
      <c r="N347" s="14"/>
      <c r="O347" s="14"/>
      <c r="P347" s="13"/>
    </row>
    <row r="348" customFormat="false" ht="30" hidden="false" customHeight="false" outlineLevel="0" collapsed="false">
      <c r="A348" s="11" t="s">
        <v>16</v>
      </c>
      <c r="B348" s="11" t="s">
        <v>17</v>
      </c>
      <c r="C348" s="12" t="n">
        <v>2015</v>
      </c>
      <c r="D348" s="11" t="s">
        <v>1037</v>
      </c>
      <c r="E348" s="11" t="s">
        <v>1038</v>
      </c>
      <c r="F348" s="11" t="s">
        <v>62</v>
      </c>
      <c r="G348" s="11" t="s">
        <v>1039</v>
      </c>
      <c r="H348" s="11"/>
      <c r="I348" s="11" t="s">
        <v>766</v>
      </c>
      <c r="J348" s="11"/>
      <c r="K348" s="11"/>
      <c r="L348" s="11" t="s">
        <v>23</v>
      </c>
      <c r="M348" s="13" t="n">
        <v>6622</v>
      </c>
      <c r="N348" s="14" t="s">
        <v>455</v>
      </c>
      <c r="O348" s="14" t="s">
        <v>1040</v>
      </c>
      <c r="P348" s="13" t="n">
        <v>6622</v>
      </c>
    </row>
    <row r="349" customFormat="false" ht="30" hidden="false" customHeight="false" outlineLevel="0" collapsed="false">
      <c r="A349" s="11" t="s">
        <v>16</v>
      </c>
      <c r="B349" s="11" t="s">
        <v>17</v>
      </c>
      <c r="C349" s="12" t="n">
        <v>2015</v>
      </c>
      <c r="D349" s="11" t="s">
        <v>1041</v>
      </c>
      <c r="E349" s="11" t="s">
        <v>1042</v>
      </c>
      <c r="F349" s="11" t="s">
        <v>62</v>
      </c>
      <c r="G349" s="11" t="s">
        <v>1043</v>
      </c>
      <c r="H349" s="11"/>
      <c r="I349" s="11" t="s">
        <v>1044</v>
      </c>
      <c r="J349" s="11"/>
      <c r="K349" s="11"/>
      <c r="L349" s="11" t="s">
        <v>23</v>
      </c>
      <c r="M349" s="13" t="n">
        <v>195</v>
      </c>
      <c r="N349" s="14" t="s">
        <v>1045</v>
      </c>
      <c r="O349" s="14" t="s">
        <v>403</v>
      </c>
      <c r="P349" s="13"/>
    </row>
    <row r="350" customFormat="false" ht="30" hidden="false" customHeight="false" outlineLevel="0" collapsed="false">
      <c r="A350" s="11" t="s">
        <v>16</v>
      </c>
      <c r="B350" s="11" t="s">
        <v>17</v>
      </c>
      <c r="C350" s="12" t="n">
        <v>2015</v>
      </c>
      <c r="D350" s="11" t="s">
        <v>1046</v>
      </c>
      <c r="E350" s="11" t="s">
        <v>1047</v>
      </c>
      <c r="F350" s="11" t="s">
        <v>62</v>
      </c>
      <c r="G350" s="11" t="s">
        <v>524</v>
      </c>
      <c r="H350" s="11"/>
      <c r="I350" s="11" t="s">
        <v>1048</v>
      </c>
      <c r="J350" s="11"/>
      <c r="K350" s="11"/>
      <c r="L350" s="11" t="s">
        <v>23</v>
      </c>
      <c r="M350" s="13" t="n">
        <v>10000</v>
      </c>
      <c r="N350" s="14" t="s">
        <v>421</v>
      </c>
      <c r="O350" s="14"/>
      <c r="P350" s="13" t="n">
        <v>2033.18</v>
      </c>
    </row>
    <row r="351" customFormat="false" ht="45" hidden="false" customHeight="false" outlineLevel="0" collapsed="false">
      <c r="A351" s="11" t="s">
        <v>16</v>
      </c>
      <c r="B351" s="11" t="s">
        <v>17</v>
      </c>
      <c r="C351" s="12" t="n">
        <v>2015</v>
      </c>
      <c r="D351" s="11" t="s">
        <v>1049</v>
      </c>
      <c r="E351" s="11" t="s">
        <v>1050</v>
      </c>
      <c r="F351" s="11" t="s">
        <v>62</v>
      </c>
      <c r="G351" s="11" t="s">
        <v>1051</v>
      </c>
      <c r="H351" s="11"/>
      <c r="I351" s="11" t="s">
        <v>1052</v>
      </c>
      <c r="J351" s="11"/>
      <c r="K351" s="11"/>
      <c r="L351" s="11" t="s">
        <v>23</v>
      </c>
      <c r="M351" s="13" t="n">
        <v>14000</v>
      </c>
      <c r="N351" s="14" t="s">
        <v>464</v>
      </c>
      <c r="O351" s="14"/>
      <c r="P351" s="13" t="n">
        <v>3862.61</v>
      </c>
    </row>
    <row r="352" customFormat="false" ht="30" hidden="false" customHeight="false" outlineLevel="0" collapsed="false">
      <c r="A352" s="11" t="s">
        <v>16</v>
      </c>
      <c r="B352" s="11" t="s">
        <v>17</v>
      </c>
      <c r="C352" s="12" t="n">
        <v>2015</v>
      </c>
      <c r="D352" s="16" t="s">
        <v>1053</v>
      </c>
      <c r="E352" s="16" t="s">
        <v>1054</v>
      </c>
      <c r="F352" s="16" t="s">
        <v>62</v>
      </c>
      <c r="G352" s="16" t="s">
        <v>854</v>
      </c>
      <c r="H352" s="16"/>
      <c r="I352" s="16" t="s">
        <v>1055</v>
      </c>
      <c r="J352" s="16"/>
      <c r="K352" s="16"/>
      <c r="L352" s="16" t="s">
        <v>23</v>
      </c>
      <c r="M352" s="17" t="n">
        <v>3400</v>
      </c>
      <c r="N352" s="18" t="n">
        <v>42172</v>
      </c>
      <c r="O352" s="18" t="n">
        <v>42172</v>
      </c>
      <c r="P352" s="17" t="n">
        <v>3400</v>
      </c>
    </row>
    <row r="353" customFormat="false" ht="45" hidden="false" customHeight="false" outlineLevel="0" collapsed="false">
      <c r="A353" s="11" t="s">
        <v>16</v>
      </c>
      <c r="B353" s="11" t="s">
        <v>17</v>
      </c>
      <c r="C353" s="12" t="n">
        <v>2015</v>
      </c>
      <c r="D353" s="11" t="s">
        <v>1056</v>
      </c>
      <c r="E353" s="11" t="s">
        <v>1057</v>
      </c>
      <c r="F353" s="11" t="s">
        <v>39</v>
      </c>
      <c r="G353" s="11" t="s">
        <v>1058</v>
      </c>
      <c r="H353" s="11"/>
      <c r="I353" s="11" t="s">
        <v>1059</v>
      </c>
      <c r="J353" s="11"/>
      <c r="K353" s="11"/>
      <c r="L353" s="11" t="s">
        <v>23</v>
      </c>
      <c r="M353" s="13" t="n">
        <v>35000</v>
      </c>
      <c r="N353" s="14" t="s">
        <v>421</v>
      </c>
      <c r="O353" s="14"/>
      <c r="P353" s="13" t="n">
        <v>864</v>
      </c>
    </row>
  </sheetData>
  <autoFilter ref="A1:P353"/>
  <dataValidations count="23">
    <dataValidation allowBlank="true" errorStyle="stop" operator="between" showDropDown="false" showErrorMessage="true" showInputMessage="false" sqref="L2:L74 L83:L131 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:L353" type="list">
      <formula1>"SI,NO"</formula1>
      <formula2>0</formula2>
    </dataValidation>
    <dataValidation allowBlank="true" error="Valore di Ruolo non valido" errorStyle="stop" errorTitle="Errore" operator="between" showDropDown="false" showErrorMessage="true" showInputMessage="false" sqref="K221:K353" type="list">
      <formula1>[13]Ruolo!$A$1:$A$5</formula1>
      <formula2>0</formula2>
    </dataValidation>
    <dataValidation allowBlank="false" error="Scelta contraente non valido" errorStyle="stop" operator="between" showDropDown="false" showErrorMessage="true" showInputMessage="false" sqref="F212" type="list">
      <formula1>'[13]Scelta Contraente'!$A$1:$A$18</formula1>
      <formula2>0</formula2>
    </dataValidation>
    <dataValidation allowBlank="false" errorStyle="stop" operator="between" showDropDown="false" showErrorMessage="true" showInputMessage="false" sqref="K212:K220" type="list">
      <formula1>[13]Ruolo!$A$1:$A$5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:F353" type="list">
      <formula1>'[13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96:F97 F99:F131" type="list">
      <formula1>'[12]Scelta Contraente'!$A$1:$A$18</formula1>
      <formula2>0</formula2>
    </dataValidation>
    <dataValidation allowBlank="false" errorStyle="stop" operator="between" showDropDown="false" showErrorMessage="true" showInputMessage="false" sqref="K88" type="list">
      <formula1>[11]Ruolo!$A$1:$A$5</formula1>
      <formula2>0</formula2>
    </dataValidation>
    <dataValidation allowBlank="false" errorStyle="stop" operator="between" showDropDown="false" showErrorMessage="true" showInputMessage="false" sqref="K83:K84 K86:K87 K89:K95" type="list">
      <formula1>[10]Ruolo!$A$1:$A$5</formula1>
      <formula2>0</formula2>
    </dataValidation>
    <dataValidation allowBlank="false" errorStyle="stop" operator="between" showDropDown="false" showErrorMessage="true" showInputMessage="false" sqref="K72 K74 K85" type="list">
      <formula1>[6]Ruolo!$A$1:$A$5</formula1>
      <formula2>0</formula2>
    </dataValidation>
    <dataValidation allowBlank="false" error="Scelta contraente non valido" errorStyle="stop" operator="between" showDropDown="false" showErrorMessage="true" showInputMessage="false" sqref="F83:F95" type="list">
      <formula1>'[10]Scelta Contraente'!$A$1:$A$18</formula1>
      <formula2>0</formula2>
    </dataValidation>
    <dataValidation allowBlank="false" errorStyle="stop" operator="between" showDropDown="false" showErrorMessage="true" showInputMessage="false" sqref="K81:K82" type="list">
      <formula1>[4]Ruolo!$A$1:$A$5</formula1>
      <formula2>0</formula2>
    </dataValidation>
    <dataValidation allowBlank="false" errorStyle="stop" operator="between" showDropDown="false" showErrorMessage="true" showInputMessage="false" sqref="K80" type="list">
      <formula1>[5]Ruolo!$A$1:$A$5</formula1>
      <formula2>0</formula2>
    </dataValidation>
    <dataValidation allowBlank="false" errorStyle="stop" operator="between" showDropDown="false" showErrorMessage="true" showInputMessage="false" sqref="K75" type="list">
      <formula1>[6]Ruolo!$A$1:$A$5</formula1>
      <formula2>0</formula2>
    </dataValidation>
    <dataValidation allowBlank="true" errorStyle="stop" operator="between" showDropDown="false" showErrorMessage="true" showInputMessage="false" sqref="L75:L82" type="list">
      <formula1>"SI,NO"</formula1>
      <formula2>0</formula2>
    </dataValidation>
    <dataValidation allowBlank="false" errorStyle="stop" operator="between" showDropDown="false" showErrorMessage="true" showInputMessage="false" sqref="K71" type="list">
      <formula1>[7]Ruolo!$A$1:$A$5</formula1>
      <formula2>0</formula2>
    </dataValidation>
    <dataValidation allowBlank="false" errorStyle="stop" operator="between" showDropDown="false" showErrorMessage="true" showInputMessage="false" sqref="K63:K70" type="list">
      <formula1>[9]Ruolo!$A$1:$A$5</formula1>
      <formula2>0</formula2>
    </dataValidation>
    <dataValidation allowBlank="false" errorStyle="stop" operator="between" showDropDown="false" showErrorMessage="true" showInputMessage="false" sqref="K60:K62" type="list">
      <formula1>[8]Ruolo!$A$1:$A$5</formula1>
      <formula2>0</formula2>
    </dataValidation>
    <dataValidation allowBlank="false" error="Scelta contraente non valido" errorStyle="stop" operator="between" showDropDown="false" showErrorMessage="true" showInputMessage="false" sqref="F60:F82" type="list">
      <formula1>'[3]Scelta Contraente'!$A$1:$A$18</formula1>
      <formula2>0</formula2>
    </dataValidation>
    <dataValidation allowBlank="false" errorStyle="stop" operator="between" showDropDown="false" showErrorMessage="true" showInputMessage="false" sqref="K43:K59" type="list">
      <formula1>[2]Ruolo!$A$1:$A$5</formula1>
      <formula2>0</formula2>
    </dataValidation>
    <dataValidation allowBlank="false" error="Scelta contraente non valido" errorStyle="stop" operator="between" showDropDown="false" showErrorMessage="true" showInputMessage="false" sqref="F43:F59" type="list">
      <formula1>'[2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2:F4 F6:F12 F14:F42" type="list">
      <formula1>'[1]Scelta Contraente'!$A$1:$A$18</formula1>
      <formula2>0</formula2>
    </dataValidation>
    <dataValidation allowBlank="false" errorStyle="stop" operator="between" showDropDown="false" showErrorMessage="true" showInputMessage="false" sqref="K2:K42" type="list">
      <formula1>[1]Ruolo!$A$1:$A$5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1060</v>
      </c>
    </row>
    <row r="2" customFormat="false" ht="12.75" hidden="false" customHeight="false" outlineLevel="0" collapsed="false">
      <c r="A2" s="29" t="s">
        <v>1061</v>
      </c>
    </row>
    <row r="3" customFormat="false" ht="12.75" hidden="false" customHeight="false" outlineLevel="0" collapsed="false">
      <c r="A3" s="29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</cols>
  <sheetData>
    <row r="1" customFormat="false" ht="12.75" hidden="false" customHeight="false" outlineLevel="0" collapsed="false">
      <c r="A1" s="31" t="s">
        <v>53</v>
      </c>
    </row>
    <row r="2" customFormat="false" ht="12.75" hidden="false" customHeight="false" outlineLevel="0" collapsed="false">
      <c r="A2" s="31" t="s">
        <v>668</v>
      </c>
    </row>
    <row r="3" customFormat="false" ht="12.75" hidden="false" customHeight="false" outlineLevel="0" collapsed="false">
      <c r="A3" s="31" t="s">
        <v>43</v>
      </c>
    </row>
    <row r="4" customFormat="false" ht="12.75" hidden="false" customHeight="false" outlineLevel="0" collapsed="false">
      <c r="A4" s="31" t="s">
        <v>20</v>
      </c>
    </row>
    <row r="5" customFormat="false" ht="12.75" hidden="false" customHeight="false" outlineLevel="0" collapsed="false">
      <c r="A5" s="31" t="s">
        <v>1063</v>
      </c>
    </row>
    <row r="6" customFormat="false" ht="12.75" hidden="false" customHeight="false" outlineLevel="0" collapsed="false">
      <c r="A6" s="31" t="s">
        <v>1064</v>
      </c>
    </row>
    <row r="7" customFormat="false" ht="12.75" hidden="false" customHeight="false" outlineLevel="0" collapsed="false">
      <c r="A7" s="31" t="s">
        <v>84</v>
      </c>
    </row>
    <row r="8" customFormat="false" ht="12.75" hidden="false" customHeight="false" outlineLevel="0" collapsed="false">
      <c r="A8" s="31" t="s">
        <v>28</v>
      </c>
    </row>
    <row r="9" customFormat="false" ht="12.75" hidden="false" customHeight="false" outlineLevel="0" collapsed="false">
      <c r="A9" s="31" t="s">
        <v>1065</v>
      </c>
    </row>
    <row r="10" customFormat="false" ht="12.75" hidden="false" customHeight="false" outlineLevel="0" collapsed="false">
      <c r="A10" s="31" t="s">
        <v>1066</v>
      </c>
    </row>
    <row r="11" customFormat="false" ht="12.75" hidden="false" customHeight="false" outlineLevel="0" collapsed="false">
      <c r="A11" s="31" t="s">
        <v>1067</v>
      </c>
    </row>
    <row r="12" customFormat="false" ht="12.75" hidden="false" customHeight="false" outlineLevel="0" collapsed="false">
      <c r="A12" s="31" t="s">
        <v>1068</v>
      </c>
    </row>
    <row r="13" customFormat="false" ht="12.75" hidden="false" customHeight="false" outlineLevel="0" collapsed="false">
      <c r="A13" s="31" t="s">
        <v>62</v>
      </c>
    </row>
    <row r="14" customFormat="false" ht="12.75" hidden="false" customHeight="false" outlineLevel="0" collapsed="false">
      <c r="A14" s="31" t="s">
        <v>1069</v>
      </c>
    </row>
    <row r="15" customFormat="false" ht="12.75" hidden="false" customHeight="false" outlineLevel="0" collapsed="false">
      <c r="A15" s="31" t="s">
        <v>1070</v>
      </c>
    </row>
    <row r="16" customFormat="false" ht="12.75" hidden="false" customHeight="false" outlineLevel="0" collapsed="false">
      <c r="A16" s="31" t="s">
        <v>39</v>
      </c>
    </row>
    <row r="17" customFormat="false" ht="12.75" hidden="false" customHeight="false" outlineLevel="0" collapsed="false">
      <c r="A17" s="31" t="s">
        <v>88</v>
      </c>
    </row>
    <row r="18" customFormat="false" ht="12.75" hidden="false" customHeight="false" outlineLevel="0" collapsed="false">
      <c r="A18" s="31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72</v>
      </c>
    </row>
    <row r="2" customFormat="false" ht="12.75" hidden="false" customHeight="false" outlineLevel="0" collapsed="false">
      <c r="A2" s="0" t="s">
        <v>1073</v>
      </c>
    </row>
    <row r="3" customFormat="false" ht="12.75" hidden="false" customHeight="false" outlineLevel="0" collapsed="false">
      <c r="A3" s="0" t="s">
        <v>1074</v>
      </c>
    </row>
    <row r="4" customFormat="false" ht="12.75" hidden="false" customHeight="false" outlineLevel="0" collapsed="false">
      <c r="A4" s="29" t="s">
        <v>1075</v>
      </c>
    </row>
    <row r="5" customFormat="false" ht="12.75" hidden="false" customHeight="false" outlineLevel="0" collapsed="false">
      <c r="A5" s="0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7</v>
      </c>
    </row>
    <row r="2" customFormat="false" ht="12.75" hidden="false" customHeight="false" outlineLevel="0" collapsed="false">
      <c r="A2" s="0" t="s">
        <v>1078</v>
      </c>
    </row>
    <row r="3" customFormat="false" ht="12.75" hidden="false" customHeight="false" outlineLevel="0" collapsed="false">
      <c r="A3" s="0" t="s">
        <v>1079</v>
      </c>
    </row>
    <row r="4" customFormat="false" ht="12.75" hidden="false" customHeight="false" outlineLevel="0" collapsed="false">
      <c r="A4" s="0" t="s">
        <v>1080</v>
      </c>
    </row>
    <row r="5" customFormat="false" ht="12.75" hidden="false" customHeight="false" outlineLevel="0" collapsed="false">
      <c r="A5" s="0" t="s">
        <v>1081</v>
      </c>
    </row>
    <row r="6" customFormat="false" ht="12.75" hidden="false" customHeight="false" outlineLevel="0" collapsed="false">
      <c r="A6" s="0" t="s">
        <v>1082</v>
      </c>
    </row>
    <row r="7" customFormat="false" ht="12.75" hidden="false" customHeight="false" outlineLevel="0" collapsed="false">
      <c r="A7" s="0" t="s">
        <v>1083</v>
      </c>
    </row>
    <row r="8" customFormat="false" ht="12.75" hidden="false" customHeight="false" outlineLevel="0" collapsed="false">
      <c r="A8" s="0" t="s">
        <v>1084</v>
      </c>
    </row>
    <row r="9" customFormat="false" ht="12.75" hidden="false" customHeight="false" outlineLevel="0" collapsed="false">
      <c r="A9" s="0" t="s">
        <v>1085</v>
      </c>
    </row>
    <row r="10" customFormat="false" ht="12.75" hidden="false" customHeight="false" outlineLevel="0" collapsed="false">
      <c r="A10" s="0" t="s">
        <v>1086</v>
      </c>
    </row>
    <row r="11" customFormat="false" ht="12.75" hidden="false" customHeight="false" outlineLevel="0" collapsed="false">
      <c r="A11" s="0" t="s">
        <v>1087</v>
      </c>
    </row>
    <row r="12" customFormat="false" ht="12.75" hidden="false" customHeight="false" outlineLevel="0" collapsed="false">
      <c r="A12" s="0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Di Gregorio Sara</cp:lastModifiedBy>
  <cp:lastPrinted>2014-01-30T11:07:22Z</cp:lastPrinted>
  <dcterms:modified xsi:type="dcterms:W3CDTF">2016-01-23T11:01:13Z</dcterms:modified>
  <cp:revision>0</cp:revision>
  <dc:subject>File per import dati in ALICE</dc:subject>
  <dc:title>Elenco appalti L190</dc:title>
</cp:coreProperties>
</file>