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re" sheetId="1" state="visible" r:id="rId2"/>
    <sheet name="TipoAppalto" sheetId="2" state="hidden" r:id="rId3"/>
    <sheet name="Scelta Contraente" sheetId="3" state="hidden" r:id="rId4"/>
    <sheet name="Ruolo" sheetId="4" state="hidden" r:id="rId5"/>
    <sheet name="Tipo Impresa" sheetId="5" state="hidden" r:id="rId6"/>
  </sheets>
  <definedNames>
    <definedName function="false" hidden="false" localSheetId="0" name="_xlnm.Print_Area" vbProcedure="false">Gare!$D$1:$P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3</xdr:rowOff>
              </xdr:from>
              <xdr:to>
                <xdr:col>10</xdr:col>
                <xdr:colOff>52</xdr:colOff>
                <xdr:row>2</xdr:row>
                <xdr:rowOff>53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color rgb="FF000000"/>
            <rFont val="Tahoma"/>
            <family val="2"/>
          </rPr>
          <t xml:space="preserve">Inserire una riga per ogni partecipante </t>
        </r>
        <r>
          <rPr>
            <b val="true"/>
            <sz val="9"/>
            <color rgb="FF000000"/>
            <rFont val="Tahoma"/>
            <family val="2"/>
          </rPr>
          <t xml:space="preserve">ITALIANO</t>
        </r>
        <r>
          <rPr>
            <sz val="9"/>
            <color rgb="FF000000"/>
            <rFont val="Tahoma"/>
            <family val="2"/>
          </rPr>
          <t xml:space="preserve">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3</xdr:rowOff>
              </xdr:from>
              <xdr:to>
                <xdr:col>12</xdr:col>
                <xdr:colOff>1</xdr:colOff>
                <xdr:row>1</xdr:row>
                <xdr:rowOff>8</xdr:rowOff>
              </xdr:to>
            </anchor>
          </commentPr>
        </mc:Choice>
        <mc:Fallback/>
      </mc:AlternateContent>
    </comment>
    <comment ref="H1" authorId="0">
      <text>
        <r>
          <rPr>
            <sz val="9"/>
            <color rgb="FF000000"/>
            <rFont val="Tahoma"/>
            <family val="2"/>
          </rPr>
          <t xml:space="preserve">Inserire una riga per ogni partecipante </t>
        </r>
        <r>
          <rPr>
            <b val="true"/>
            <sz val="9"/>
            <color rgb="FF000000"/>
            <rFont val="Tahoma"/>
            <family val="2"/>
          </rPr>
          <t xml:space="preserve">ESTERO</t>
        </r>
        <r>
          <rPr>
            <sz val="9"/>
            <color rgb="FF000000"/>
            <rFont val="Tahoma"/>
            <family val="2"/>
          </rPr>
          <t xml:space="preserve">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3</xdr:rowOff>
              </xdr:from>
              <xdr:to>
                <xdr:col>10</xdr:col>
                <xdr:colOff>16</xdr:colOff>
                <xdr:row>1</xdr:row>
                <xdr:rowOff>8</xdr:rowOff>
              </xdr:to>
            </anchor>
          </commentPr>
        </mc:Choice>
        <mc:Fallback/>
      </mc:AlternateContent>
    </comment>
    <comment ref="I1" authorId="0">
      <text>
        <r>
          <rPr>
            <sz val="9"/>
            <color rgb="FF000000"/>
            <rFont val="Tahoma"/>
            <family val="2"/>
          </rPr>
          <t xml:space="preserve">Inserire una riga per ogni partecipante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3</xdr:rowOff>
              </xdr:from>
              <xdr:to>
                <xdr:col>10</xdr:col>
                <xdr:colOff>90</xdr:colOff>
                <xdr:row>2</xdr:row>
                <xdr:rowOff>36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color rgb="FF000000"/>
            <rFont val="Tahoma"/>
            <family val="2"/>
          </rPr>
          <t xml:space="preserve">Valorizzare solo in caso di raggruppamento e riportare il medesimo valore in ogni riga relativo ad un impresa appartenente allo stesso raggruppam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3</xdr:rowOff>
              </xdr:from>
              <xdr:to>
                <xdr:col>12</xdr:col>
                <xdr:colOff>1</xdr:colOff>
                <xdr:row>1</xdr:row>
                <xdr:rowOff>-5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</rPr>
          <t xml:space="preserve">Valorizzare solo in caso di raggruppamento</t>
        </r>
        <r>
          <rPr>
            <sz val="9"/>
            <color rgb="FF000000"/>
            <rFont val="Tahoma"/>
            <family val="2"/>
          </rPr>
          <t xml:space="preserve"> con uno dei seguenti valori:
01-MANDANTE
02-MANDATARIA
03-ASSOCIATA
04-CAPOGRUPPO
05-CONSORZI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3</xdr:rowOff>
              </xdr:from>
              <xdr:to>
                <xdr:col>13</xdr:col>
                <xdr:colOff>84</xdr:colOff>
                <xdr:row>1</xdr:row>
                <xdr:rowOff>19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color rgb="FF000000"/>
            <rFont val="Tahoma"/>
            <family val="2"/>
          </rPr>
          <t xml:space="preserve">Impostare a SI la riga per l'aggiudicatario del lotto.
</t>
        </r>
        <r>
          <rPr>
            <b val="true"/>
            <sz val="9"/>
            <color rgb="FF000000"/>
            <rFont val="Tahoma"/>
            <family val="2"/>
          </rPr>
          <t xml:space="preserve">
Nel caso di raggruppamento, indicare l'aggiudicatario nella capogrupp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3</xdr:rowOff>
              </xdr:from>
              <xdr:to>
                <xdr:col>13</xdr:col>
                <xdr:colOff>59</xdr:colOff>
                <xdr:row>2</xdr:row>
                <xdr:rowOff>4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35" uniqueCount="1253">
  <si>
    <r>
      <rPr>
        <b val="true"/>
        <sz val="11"/>
        <rFont val="Calibri"/>
        <family val="2"/>
      </rPr>
      <t xml:space="preserve">Codice Fiscale Proponente
</t>
    </r>
    <r>
      <rPr>
        <b val="true"/>
        <sz val="9"/>
        <rFont val="Calibri"/>
        <family val="2"/>
      </rPr>
      <t xml:space="preserve">(11 caratteri)</t>
    </r>
  </si>
  <si>
    <r>
      <rPr>
        <b val="true"/>
        <sz val="11"/>
        <rFont val="Calibri"/>
        <family val="2"/>
      </rPr>
      <t xml:space="preserve">Ragione Sociale Struttura Proponente
</t>
    </r>
    <r>
      <rPr>
        <b val="true"/>
        <sz val="9"/>
        <rFont val="Calibri"/>
        <family val="2"/>
      </rPr>
      <t xml:space="preserve">(max 250 caratteri)</t>
    </r>
  </si>
  <si>
    <t xml:space="preserve">Anno di Riferimento</t>
  </si>
  <si>
    <r>
      <rPr>
        <b val="true"/>
        <sz val="11"/>
        <rFont val="Calibri"/>
        <family val="2"/>
      </rPr>
      <t xml:space="preserve">CIG
</t>
    </r>
    <r>
      <rPr>
        <b val="true"/>
        <sz val="9"/>
        <rFont val="Calibri"/>
        <family val="2"/>
      </rPr>
      <t xml:space="preserve">(10 caratteri)</t>
    </r>
  </si>
  <si>
    <r>
      <rPr>
        <b val="true"/>
        <sz val="11"/>
        <rFont val="Calibri"/>
        <family val="2"/>
      </rPr>
      <t xml:space="preserve">Oggetto del Lotto
</t>
    </r>
    <r>
      <rPr>
        <b val="true"/>
        <sz val="9"/>
        <rFont val="Calibri"/>
        <family val="2"/>
      </rPr>
      <t xml:space="preserve">(max 250 caratteri)</t>
    </r>
  </si>
  <si>
    <r>
      <rPr>
        <b val="true"/>
        <sz val="11"/>
        <rFont val="Calibri"/>
        <family val="2"/>
      </rPr>
      <t xml:space="preserve">Procedura di scelta del contraente
</t>
    </r>
    <r>
      <rPr>
        <b val="true"/>
        <sz val="9"/>
        <rFont val="Calibri"/>
        <family val="2"/>
      </rPr>
      <t xml:space="preserve">(scegliere tra le voci previste)</t>
    </r>
  </si>
  <si>
    <r>
      <rPr>
        <b val="true"/>
        <sz val="11"/>
        <rFont val="Calibri"/>
        <family val="2"/>
      </rPr>
      <t xml:space="preserve">Cod. Fisc.
Operatori ITALIANI invitati a presentare le offerte
</t>
    </r>
    <r>
      <rPr>
        <b val="true"/>
        <sz val="9"/>
        <rFont val="Calibri"/>
        <family val="2"/>
      </rPr>
      <t xml:space="preserve">(una riga per ogni Operatore, 11 o 16 caratteri)</t>
    </r>
  </si>
  <si>
    <t xml:space="preserve">Identificativo Fiscale
Operatori ESTERI invitati a presentare le offerte</t>
  </si>
  <si>
    <r>
      <rPr>
        <b val="true"/>
        <sz val="11"/>
        <rFont val="Calibri"/>
        <family val="2"/>
      </rPr>
      <t xml:space="preserve">Ragione Sociale 
Operatori invitati a presentare le offerte
</t>
    </r>
    <r>
      <rPr>
        <b val="true"/>
        <sz val="9"/>
        <rFont val="Calibri"/>
        <family val="2"/>
      </rPr>
      <t xml:space="preserve">(una riga per ogni Operatore)
(max 250 caratteri)</t>
    </r>
  </si>
  <si>
    <r>
      <rPr>
        <b val="true"/>
        <sz val="11"/>
        <rFont val="Calibri"/>
        <family val="2"/>
      </rPr>
      <t xml:space="preserve">Denominazione raggruppamento
</t>
    </r>
    <r>
      <rPr>
        <b val="true"/>
        <sz val="9"/>
        <rFont val="Calibri"/>
        <family val="2"/>
      </rPr>
      <t xml:space="preserve">(solo se Associazioni di Imprese)
(max 250 caratteri)</t>
    </r>
  </si>
  <si>
    <r>
      <rPr>
        <b val="true"/>
        <sz val="11"/>
        <rFont val="Calibri"/>
        <family val="2"/>
      </rPr>
      <t xml:space="preserve">Ruolo 
 Operatori invitati a presentare le offerte
</t>
    </r>
    <r>
      <rPr>
        <b val="true"/>
        <sz val="9"/>
        <rFont val="Calibri"/>
        <family val="2"/>
      </rPr>
      <t xml:space="preserve">(solo se Associazioni di Imprese)</t>
    </r>
  </si>
  <si>
    <t xml:space="preserve">Aggiudicatario?</t>
  </si>
  <si>
    <r>
      <rPr>
        <b val="true"/>
        <sz val="11"/>
        <rFont val="Calibri"/>
        <family val="2"/>
      </rPr>
      <t xml:space="preserve">Importo di aggiudicazione
</t>
    </r>
    <r>
      <rPr>
        <b val="true"/>
        <sz val="9"/>
        <rFont val="Calibri"/>
        <family val="2"/>
      </rPr>
      <t xml:space="preserve">(al lordo degli oneri di sicurezza ed al netto dell'IVA)</t>
    </r>
  </si>
  <si>
    <r>
      <rPr>
        <b val="true"/>
        <sz val="11"/>
        <rFont val="Calibri"/>
        <family val="2"/>
      </rPr>
      <t xml:space="preserve">Data Inizio
</t>
    </r>
    <r>
      <rPr>
        <b val="true"/>
        <sz val="9"/>
        <rFont val="Calibri"/>
        <family val="2"/>
      </rPr>
      <t xml:space="preserve">(data di effettivo inizio lavori, servizio o fornitura)</t>
    </r>
  </si>
  <si>
    <r>
      <rPr>
        <b val="true"/>
        <sz val="11"/>
        <rFont val="Calibri"/>
        <family val="2"/>
      </rPr>
      <t xml:space="preserve">Data Ultimazione
</t>
    </r>
    <r>
      <rPr>
        <b val="true"/>
        <sz val="9"/>
        <rFont val="Calibri"/>
        <family val="2"/>
      </rPr>
      <t xml:space="preserve">(data di ultimazione lavori, servizio o fornitura)</t>
    </r>
  </si>
  <si>
    <r>
      <rPr>
        <b val="true"/>
        <sz val="11"/>
        <rFont val="Calibri"/>
        <family val="2"/>
      </rPr>
      <t xml:space="preserve">Importo delle somme liquidate
</t>
    </r>
    <r>
      <rPr>
        <b val="true"/>
        <sz val="9"/>
        <rFont val="Calibri"/>
        <family val="2"/>
      </rPr>
      <t xml:space="preserve">(Importo complessivo dell'Appalto/Lotto al netto dell'IVA)</t>
    </r>
  </si>
  <si>
    <t xml:space="preserve">01175240488</t>
  </si>
  <si>
    <t xml:space="preserve">Comune di Firenzuola</t>
  </si>
  <si>
    <t xml:space="preserve">2014</t>
  </si>
  <si>
    <t xml:space="preserve">4853657476</t>
  </si>
  <si>
    <t xml:space="preserve">Lavori di ristrutturazione immobili comunali "ex caserma" ed "ex pretura" per ampliamento biblioteca comunale</t>
  </si>
  <si>
    <t xml:space="preserve">04-PROCEDURA NEGOZIATA SENZA PREVIA PUBBLICAZIONE DEL BANDO</t>
  </si>
  <si>
    <t xml:space="preserve">GVNMRC71E19E289J</t>
  </si>
  <si>
    <t xml:space="preserve">EDILCULLA DI GIOVANNINI MARCO</t>
  </si>
  <si>
    <t xml:space="preserve">SI</t>
  </si>
  <si>
    <t xml:space="preserve">5058271945</t>
  </si>
  <si>
    <t xml:space="preserve">AFFIDAMENTO GESTIONE NIDO D'INFANZIA</t>
  </si>
  <si>
    <t xml:space="preserve">05093810488</t>
  </si>
  <si>
    <t xml:space="preserve">Co.M.Uni.Co-CONSORZIO</t>
  </si>
  <si>
    <t xml:space="preserve">01/09/2013</t>
  </si>
  <si>
    <t xml:space="preserve">30/06/2015</t>
  </si>
  <si>
    <t xml:space="preserve">SISTEMAZIONE DELLA STRADA COMUNALE DEL CERDELLO (FRAZ.BRUSCOLI)</t>
  </si>
  <si>
    <t xml:space="preserve">00639030535</t>
  </si>
  <si>
    <t xml:space="preserve">TIRRENA COSTRUZIONI GENERALI SRL</t>
  </si>
  <si>
    <t xml:space="preserve">5853102491</t>
  </si>
  <si>
    <t xml:space="preserve">ACQUISTO GENERI ALIMENTARI PER IL SERVIZIO DI MENSA SCOLASTICA - LOTTO 4</t>
  </si>
  <si>
    <t xml:space="preserve">08-AFFIDAMENTO IN ECONOMIA - COTTIMO FIDUCIARIO</t>
  </si>
  <si>
    <t xml:space="preserve">05538690487</t>
  </si>
  <si>
    <t xml:space="preserve">SOCIETA' CALAMINI GINO S.A.S.</t>
  </si>
  <si>
    <t xml:space="preserve">58943023E2</t>
  </si>
  <si>
    <t xml:space="preserve">SERVIZIO DI TRASPORTO SCOLASTICO - TRATTA 7 LOTTO 4</t>
  </si>
  <si>
    <t xml:space="preserve">01692571209</t>
  </si>
  <si>
    <t xml:space="preserve">QUERCIOLI ANNALISA</t>
  </si>
  <si>
    <t xml:space="preserve">6053214636</t>
  </si>
  <si>
    <t xml:space="preserve">FORNITURA GAS NATURALE</t>
  </si>
  <si>
    <t xml:space="preserve">26-AFFIDAMENTO DIRETTO IN ADESIONE AD ACCORDO QUADRO/CONVENZIONE</t>
  </si>
  <si>
    <t xml:space="preserve">01219980529</t>
  </si>
  <si>
    <t xml:space="preserve">ESTRA ENERGIE S.R.L.</t>
  </si>
  <si>
    <t xml:space="preserve">  
Z4A127D1C8</t>
  </si>
  <si>
    <t xml:space="preserve">SOSTITUZIONE VETRI ALLA FINESTRA SCUOLA DELL'INFANZIA E AL MOBILE DLL'UFFICIO ECONOMATO </t>
  </si>
  <si>
    <t xml:space="preserve">23-AFFIDAMENTO IN ECONOMIA - AFFIDAMENTO DIRETTO</t>
  </si>
  <si>
    <t xml:space="preserve">06260020489</t>
  </si>
  <si>
    <t xml:space="preserve">ALMA DI BRUNETTI VALERIANO E SOZZI MAURIZIO SNC</t>
  </si>
  <si>
    <t xml:space="preserve"> 1296842BDC</t>
  </si>
  <si>
    <t xml:space="preserve"> IMPEGNO DI SPESA CONTRIBUTO GESTIONE PISCINA COMUNALE ANNO 2014</t>
  </si>
  <si>
    <t xml:space="preserve">01245070527</t>
  </si>
  <si>
    <t xml:space="preserve">CORSIA 8 - SOCIETA' SPORTIVA DILETTANTISTICA R.L.</t>
  </si>
  <si>
    <t xml:space="preserve"> 58529864D7</t>
  </si>
  <si>
    <t xml:space="preserve">ACQUISTO GENERI ALIMENTARI PER IL SERVIZIO DI MENSA SCOLASTICA - LOTTO 1</t>
  </si>
  <si>
    <t xml:space="preserve">00941360471</t>
  </si>
  <si>
    <t xml:space="preserve">ALESSIO CARNI DI PARLANTI BONELLO E C. S.N.C.</t>
  </si>
  <si>
    <t xml:space="preserve"> 5853113DA2</t>
  </si>
  <si>
    <t xml:space="preserve"> ACQUISTO GENERI ALIMENTARI PER IL SERVIZIO DI MENSA SCOLASTICA - LOTTO 5</t>
  </si>
  <si>
    <t xml:space="preserve">02062020488</t>
  </si>
  <si>
    <t xml:space="preserve">PANIFICIO TOSCANO TURRINI DI TAGLIAFERRI EDOARDO</t>
  </si>
  <si>
    <t xml:space="preserve"> 585835102F</t>
  </si>
  <si>
    <t xml:space="preserve">AFFIDAMENTO DIRETTO A COOP. SOCIALE DI TIPO B) DEI SERVIZI DI PULIZIA DEGLI IMMOBILI COMUNALI. ACCOMPAGNAMENTO E SORVEGLIANZA ALUNNI E SUPPORTO AI SERVIZIO MENSA SCOLASTICA - LUGLIO-DICEMBRE 2014</t>
  </si>
  <si>
    <t xml:space="preserve">05127070489</t>
  </si>
  <si>
    <t xml:space="preserve">PROGETTO AMBIENTE SOC. COOP. SOCIALE ONLUS</t>
  </si>
  <si>
    <t xml:space="preserve"> 58942687D2</t>
  </si>
  <si>
    <t xml:space="preserve"> SERVIZIO DI TRASPORTO SCOLASTICO - TRATTA 4 LOTTO 1</t>
  </si>
  <si>
    <t xml:space="preserve">04990570485</t>
  </si>
  <si>
    <t xml:space="preserve">POLI ANDREA</t>
  </si>
  <si>
    <t xml:space="preserve"> Z1C0F99007</t>
  </si>
  <si>
    <t xml:space="preserve"> AFFIDAMENTO SERVIZIO DI RILEGATURA DEI REGISTRI DI STATO CIVILE E LISTA DI LEVA MILITARE RIFERITI ALL'ANNO 2013</t>
  </si>
  <si>
    <t xml:space="preserve">04674310489</t>
  </si>
  <si>
    <t xml:space="preserve">PAPER MOON</t>
  </si>
  <si>
    <t xml:space="preserve"> Z440F8E958</t>
  </si>
  <si>
    <t xml:space="preserve"> ACQUISTO PNEUMATICI PER I MEZZI ASSEGNATI AL SERVIZIO POLIZIA MUNICIPALE</t>
  </si>
  <si>
    <t xml:space="preserve">05936660488</t>
  </si>
  <si>
    <t xml:space="preserve">DUE ESSE DI SCARPELLI SANDRO E STEFANO S.N.C.</t>
  </si>
  <si>
    <t xml:space="preserve"> Z5C10AA38A</t>
  </si>
  <si>
    <t xml:space="preserve"> MANIFESTAZIONE COMMEMORATIVA DEL 70° ANNIVERSARIO DEL BOMBARDAMENTO DI FIRENZUOLA - ACQUISTO MATERIALE VARIO NECESSARIO PER ALLESTIMENTO</t>
  </si>
  <si>
    <t xml:space="preserve">01883580480</t>
  </si>
  <si>
    <t xml:space="preserve">LA CARTEDICOLA S.N.C. DI CALVANELLI S. &amp; VIGNOLI M.</t>
  </si>
  <si>
    <t xml:space="preserve"> Z820F6EA90</t>
  </si>
  <si>
    <t xml:space="preserve"> PROGETTO SERVIZI DI PROSSIMITA' "ECCO FATTO", ASSUNZIONE IMPEGNO DI SPESA PER COLLEGAMENTO INTERNET E UTENZA TELEFONICA</t>
  </si>
  <si>
    <t xml:space="preserve">00639160480</t>
  </si>
  <si>
    <t xml:space="preserve">MOROZZI ADRIANO MARCELLO &amp; C. S.N.C.</t>
  </si>
  <si>
    <t xml:space="preserve"> Z8C0F8EE0B</t>
  </si>
  <si>
    <t xml:space="preserve"> MANUTENZIONE AUTOVETTURE ASSEGNATE ALLA POLIZIA MUNICIPALE</t>
  </si>
  <si>
    <t xml:space="preserve">02267340483</t>
  </si>
  <si>
    <t xml:space="preserve">OFFICINA MOROZZI MASSIMO</t>
  </si>
  <si>
    <t xml:space="preserve"> ZA310A6D24</t>
  </si>
  <si>
    <t xml:space="preserve"> MANIFESTAZIONE COMMEMORATIVA DEL 70° ANNIVERSARIO DEL BOMBARDAMENTO DI FIRENZUOLA - ACQUISTO TV LCD</t>
  </si>
  <si>
    <t xml:space="preserve"> ZAB10252AA</t>
  </si>
  <si>
    <t xml:space="preserve"> SOMMINISTRAZIONE  DI N. 1 UNITA' LAVORATIVA CON LA QUALIFICA DI "CUOCO" PRESSO LA CUCINA COMUNALE</t>
  </si>
  <si>
    <t xml:space="preserve">05819501007</t>
  </si>
  <si>
    <t xml:space="preserve">ORIENTA S.P.A. - AGENZIA PER IL LAVORO</t>
  </si>
  <si>
    <t xml:space="preserve"> ZAB105E95D</t>
  </si>
  <si>
    <t xml:space="preserve"> CANONE ANNUO SERVIZI MANUTENZIONE SOFTWARE HALLEY</t>
  </si>
  <si>
    <t xml:space="preserve">05068820488</t>
  </si>
  <si>
    <t xml:space="preserve">HALLEY TOSCANA S.R.L.</t>
  </si>
  <si>
    <t xml:space="preserve"> ZD1101D3A4</t>
  </si>
  <si>
    <t xml:space="preserve"> ACQUISTO LIBRI DI TESTO PER GLI ALUNNI RESIDENTI E ISCRITTI ALLA SCUOLA PRIMARIA DELL'ISTITUTO COMPRENSIVO DI FIRENZUOLA</t>
  </si>
  <si>
    <t xml:space="preserve">495320493D</t>
  </si>
  <si>
    <t xml:space="preserve">CONSUMI ENERGIA ELETTRICA VARIE UTENZE COMUNALI</t>
  </si>
  <si>
    <t xml:space="preserve">02221101203</t>
  </si>
  <si>
    <t xml:space="preserve">Hera comm. s.r.l. socio unico Hera s.p.a.</t>
  </si>
  <si>
    <t xml:space="preserve">01/01/2013</t>
  </si>
  <si>
    <t xml:space="preserve">31/12/2013</t>
  </si>
  <si>
    <t xml:space="preserve">495329110B</t>
  </si>
  <si>
    <t xml:space="preserve">CONSUMI DI METANO VARIE UTENZE COMUNALI</t>
  </si>
  <si>
    <t xml:space="preserve">5247084EAE</t>
  </si>
  <si>
    <t xml:space="preserve">REALIZZAZIONE PARCHEGGIO IN LOC. COVIGLIAIO</t>
  </si>
  <si>
    <t xml:space="preserve">CEIMRZ49R28B390I</t>
  </si>
  <si>
    <t xml:space="preserve">IMPRESA CEI MAURIZIO</t>
  </si>
  <si>
    <t xml:space="preserve">52471938A3</t>
  </si>
  <si>
    <t xml:space="preserve">LAVORI DI SISTEMAZIONE IDRAULICA DEL FOSSO DI CASTRO S. MARTINO</t>
  </si>
  <si>
    <t xml:space="preserve">02304580802</t>
  </si>
  <si>
    <t xml:space="preserve">PRO. EDIL</t>
  </si>
  <si>
    <t xml:space="preserve">526790196B</t>
  </si>
  <si>
    <t xml:space="preserve">AFFIDAMENTO SERVIZI DI PULIZIA/ACCOMPAGNAMENTO E SORVEGLIANZA ALUNNI/SUPPORTO AL SERVIZIO MENSA SCOLASTICA</t>
  </si>
  <si>
    <t xml:space="preserve">17-AFFIDAMENTO DIRETTO EX ART. 5 DELLA LEGGE N.381/91</t>
  </si>
  <si>
    <t xml:space="preserve">PROGETTO AMBIENTE SOCIETA' COOP. SOCIALE ONLUS</t>
  </si>
  <si>
    <t xml:space="preserve">01/07/2013</t>
  </si>
  <si>
    <t xml:space="preserve">30/06/2014</t>
  </si>
  <si>
    <t xml:space="preserve">5403275B93</t>
  </si>
  <si>
    <t xml:space="preserve">SERVIZIO DI GESTIONE DEI RIFIUTI ASSIMILATI TARES  - CAP. 136</t>
  </si>
  <si>
    <t xml:space="preserve">04245520376</t>
  </si>
  <si>
    <t xml:space="preserve">HERA SPA </t>
  </si>
  <si>
    <t xml:space="preserve">585308133D</t>
  </si>
  <si>
    <t xml:space="preserve">ACQUISTO GENERI ALIMENTARI PER IL SERVIZIO DI MENSA SCOLASTICA - LOTTO 2</t>
  </si>
  <si>
    <t xml:space="preserve">06310100489</t>
  </si>
  <si>
    <t xml:space="preserve">LA FENICE S.R.L. A S.U.</t>
  </si>
  <si>
    <t xml:space="preserve">5853091B7B</t>
  </si>
  <si>
    <t xml:space="preserve">ACQUISTO GENERI ALIMENTARI PER IL SERVIZIO DI MENSA SCOLASTICA - LOTTO 3</t>
  </si>
  <si>
    <t xml:space="preserve">00667690044</t>
  </si>
  <si>
    <t xml:space="preserve">LA CASALINDA S.R.L.</t>
  </si>
  <si>
    <t xml:space="preserve">58531403ED</t>
  </si>
  <si>
    <t xml:space="preserve">ACQUISTO GENERI ALIMENTARI PER IL SERVIZIO DI MENSA SCOLASTICA - LOTTO 6</t>
  </si>
  <si>
    <t xml:space="preserve">06204990482</t>
  </si>
  <si>
    <t xml:space="preserve">UN FRUTTO AL SOLE DI GERLOTTI ELISABETTA</t>
  </si>
  <si>
    <t xml:space="preserve">58942801BB</t>
  </si>
  <si>
    <t xml:space="preserve">SERVIZIO DI TRASPORTO SCOLASTICO - TRATTA 5 LOTTO 2</t>
  </si>
  <si>
    <t xml:space="preserve">5894293C72</t>
  </si>
  <si>
    <t xml:space="preserve">SERVIZIO DI TRASPORTO SCOLASTICO - TRATTA 6 LOTTO 3</t>
  </si>
  <si>
    <t xml:space="preserve">605319133C</t>
  </si>
  <si>
    <t xml:space="preserve">FORNITURA ENERGIA ELETTRICA</t>
  </si>
  <si>
    <t xml:space="preserve">06832931007</t>
  </si>
  <si>
    <t xml:space="preserve">GALA S.P.A</t>
  </si>
  <si>
    <t xml:space="preserve">NOCIG00001</t>
  </si>
  <si>
    <t xml:space="preserve">PAGAMENTO SPESE POSTALI E RACCOMANDATA AR (BOLL.N. 1/2014)</t>
  </si>
  <si>
    <t xml:space="preserve">01114601006</t>
  </si>
  <si>
    <t xml:space="preserve">POSTE ITALIANE SPA</t>
  </si>
  <si>
    <t xml:space="preserve">NOCIG00002</t>
  </si>
  <si>
    <t xml:space="preserve">PAGAMENTO SPESE POSTALI E  RACC.AR (bolletta n. 2/2014)</t>
  </si>
  <si>
    <t xml:space="preserve">NOCIG00003</t>
  </si>
  <si>
    <t xml:space="preserve">ACQUISTO DI N. 8  MARCHE DA BOLLO DA  2,00 EURO  PER FATT,NIDO GEN. 2014 (bolletta n. 3/2014)</t>
  </si>
  <si>
    <t xml:space="preserve">04931070488</t>
  </si>
  <si>
    <t xml:space="preserve">RICEVITORIA TABACCHI RIC. 1 DI CALAMINI ELEONORA  </t>
  </si>
  <si>
    <t xml:space="preserve">NOCIG00004</t>
  </si>
  <si>
    <t xml:space="preserve">ACQUISTO DI N.5 MARCHE DA BOLLO DA 16,00 EURO PER ATTO DI DONAZIONE TERRENO FORNACI  (bolletta n. 4/2014)</t>
  </si>
  <si>
    <t xml:space="preserve">RICEVITORIA TABACCHI RIC. 1 DI CALAMINI ELEONORA </t>
  </si>
  <si>
    <t xml:space="preserve">NOCIG00005</t>
  </si>
  <si>
    <t xml:space="preserve">ACQUISTO  RICARICA TIM PER CELLULARE DI GREGORIO  (bolletta n. 5/2014)</t>
  </si>
  <si>
    <t xml:space="preserve">MOROZZI A.M.C&amp;C. SNC </t>
  </si>
  <si>
    <t xml:space="preserve">NOCIG00006</t>
  </si>
  <si>
    <t xml:space="preserve">SPEDIZIONE RACCOMANDATE ALL'ESTERO (bolletta n. 6/2014)</t>
  </si>
  <si>
    <t xml:space="preserve">POSTE ITALIANE SPA  </t>
  </si>
  <si>
    <t xml:space="preserve">NOCIG00007</t>
  </si>
  <si>
    <t xml:space="preserve">ACQUISTO DI OROLOGIO A MURO PER UFFICIO ECONOMATO (bolletta n. 7/2014)</t>
  </si>
  <si>
    <t xml:space="preserve">02992760963</t>
  </si>
  <si>
    <t xml:space="preserve">IKEA ITALIA REAIL SRL</t>
  </si>
  <si>
    <t xml:space="preserve">NOCIG00008</t>
  </si>
  <si>
    <t xml:space="preserve">ACQUISTO DI N. 10  MARCHE DA BOLLO DA  2,00 EURO  PER FATTURE NIDO FEBBRAIO  2014 (bolletta n. 8/2014)</t>
  </si>
  <si>
    <t xml:space="preserve">NOCIG00009</t>
  </si>
  <si>
    <t xml:space="preserve">STAMPA FOTO BIMBI PER UFFICIO ANAGRAFE (bolletta n. 9/2014)</t>
  </si>
  <si>
    <t xml:space="preserve">00533880480</t>
  </si>
  <si>
    <t xml:space="preserve">FOTO OTTICA MAESTRI </t>
  </si>
  <si>
    <t xml:space="preserve">NOCIG00010</t>
  </si>
  <si>
    <t xml:space="preserve">ACQUISTO DI N. 1 MARCHE DA BOLLO DA  16,00 EURO  CONTRATTO DI COMODATO IMM, BRUSCOLI PER ECCO FATTO (bolletta n. 10/2014)</t>
  </si>
  <si>
    <t xml:space="preserve">RICEVITORIA TABACCHI RIC. 1 DI CALAMINI ELEONORA</t>
  </si>
  <si>
    <t xml:space="preserve">NOCIG00011</t>
  </si>
  <si>
    <t xml:space="preserve">ACQUISTO DI N. 9  MARCHE DA BOLLO DA  2,00 EURO  PER FATTURE NIDO MARZO  2014 (bolletta n. 11/2014)</t>
  </si>
  <si>
    <t xml:space="preserve">NOCIG00012</t>
  </si>
  <si>
    <t xml:space="preserve">ACQUISTO DI RICARICA TIM PER CELLULLARE DI GREGORIO (bolletta n. 12/2014)</t>
  </si>
  <si>
    <t xml:space="preserve">MOROZZI A.M.C&amp; C. SNC </t>
  </si>
  <si>
    <t xml:space="preserve">NOCIG00013</t>
  </si>
  <si>
    <t xml:space="preserve">ACQUISTO DI PERGAMENE PER UFFICIO ANAGRAFE  (bolletta n. 13/2014)</t>
  </si>
  <si>
    <t xml:space="preserve">LA CARTEDICOLA SNC DI CALVANELLI S. E VIGNOLI M. </t>
  </si>
  <si>
    <t xml:space="preserve">NOCIG00014</t>
  </si>
  <si>
    <t xml:space="preserve">ACQUISTO TIMBRO IN PLASTICA PER UFF. ANAGRAFE (bolletta n. 14/2014)</t>
  </si>
  <si>
    <t xml:space="preserve">01000510485</t>
  </si>
  <si>
    <t xml:space="preserve">TIPOGRAFIA SIMA DI MARGHERI MORANDO</t>
  </si>
  <si>
    <t xml:space="preserve">NOCIG00015</t>
  </si>
  <si>
    <t xml:space="preserve">ACQUISTO DI N. 2 MARCHE DA BOLLO DA 16,00 EURO PER SCRUTTURA PRIVATA IMMOBILE ECCO FATTO (bolletta n. 15/2014) </t>
  </si>
  <si>
    <t xml:space="preserve">NOCIG00016</t>
  </si>
  <si>
    <t xml:space="preserve">ACQUISTO DI N. 3 SCHEDE MICRO SIM TIM + RICARICA CELLULARE PLM + CAVO PER TELEFONO UFF. ECONOMATO (bolletta n. 16/2014)</t>
  </si>
  <si>
    <t xml:space="preserve">MOROZZI A.M.C&amp; C. SNC</t>
  </si>
  <si>
    <t xml:space="preserve">NOCIG00017</t>
  </si>
  <si>
    <t xml:space="preserve">ACQUISTO DI N. 10 MARCHE DA BOLLO PER FATTURE NIDO  MARZO 2014 (bolletta n. 17/2014)</t>
  </si>
  <si>
    <t xml:space="preserve">NOCIG00018</t>
  </si>
  <si>
    <t xml:space="preserve">ACQUISTO MATERIALE DI PULIZIA PER LOCALI  ECCO FATTO  (bolletta n. 18/2014)</t>
  </si>
  <si>
    <t xml:space="preserve">05990300484</t>
  </si>
  <si>
    <t xml:space="preserve">IL QUADRIFOGLIO </t>
  </si>
  <si>
    <t xml:space="preserve">NOCIG00019</t>
  </si>
  <si>
    <t xml:space="preserve">ACQUISTO RICARICA TIM CELLULARE PLM  3357720082 (bolletta n. 19/2014)</t>
  </si>
  <si>
    <t xml:space="preserve">MOROZZI A.M.C&amp;C. SNC</t>
  </si>
  <si>
    <t xml:space="preserve">NOCIG00020</t>
  </si>
  <si>
    <t xml:space="preserve">ACQUISTO DI N. 2 MARCHE DA BOLLO DA 16,00 EURO PER COPIA AUTENTICA DELLA PROCURA GENERALE ATTO DI DONAZIONE REP. 3666 DEL 21/12/2013 (bolletta n. 20/2014)</t>
  </si>
  <si>
    <t xml:space="preserve">NOCIG00021</t>
  </si>
  <si>
    <t xml:space="preserve">INVIO RACCOMANDATA A,R. ALL'ESTERO (plm) (bolletta 21/2014)</t>
  </si>
  <si>
    <t xml:space="preserve">POSTE ITALIANE SPA  - PIAZZA TRIESTE,10 </t>
  </si>
  <si>
    <t xml:space="preserve">NOCIG00022</t>
  </si>
  <si>
    <t xml:space="preserve">INVIO PACCO CONTENENTE ABBIGLIAMENTO PLM (bolletta n. 22/2014)</t>
  </si>
  <si>
    <t xml:space="preserve">NOCIG00023</t>
  </si>
  <si>
    <t xml:space="preserve">ACQUISTO MATERIALE DI FERRAMENTA PER ECCO FATTO (bolletta 24/2014)</t>
  </si>
  <si>
    <t xml:space="preserve">03945640484</t>
  </si>
  <si>
    <t xml:space="preserve">FERRAMENTA MOROZZI</t>
  </si>
  <si>
    <t xml:space="preserve">NOCIG00024</t>
  </si>
  <si>
    <t xml:space="preserve">ACQUISTO CARTONCINO BRISTOL BIANCO + ALTRA CANCELLERIA PER ECCO FATTO (bolletta 23/2014)</t>
  </si>
  <si>
    <t xml:space="preserve">NOCIG00025</t>
  </si>
  <si>
    <t xml:space="preserve">ACQUISTO DI N. 2 TIMBRI F.TO LOREDANA POLIMENE (bolletta 25/2014)</t>
  </si>
  <si>
    <t xml:space="preserve">TIPOGRAFIA SIMA DI MARGHERI MORANDO </t>
  </si>
  <si>
    <t xml:space="preserve">NOCIG00026</t>
  </si>
  <si>
    <t xml:space="preserve">ACQUISTO DI N. 2 RICARICA TIM  E PILE (bolletta n. 26/2014)</t>
  </si>
  <si>
    <t xml:space="preserve">NOCIG00027</t>
  </si>
  <si>
    <t xml:space="preserve">ACQUISTO DI FERTILIZZANTE PER GERANI  (bolletta 27/2014)</t>
  </si>
  <si>
    <t xml:space="preserve">04261500484</t>
  </si>
  <si>
    <t xml:space="preserve">MIMOSA DI MAESTRI MANOLA </t>
  </si>
  <si>
    <t xml:space="preserve">NOCIG00028</t>
  </si>
  <si>
    <t xml:space="preserve">ACQUISTO DI N. 5 CONFEZIONI DI STECCHINI PER VASI GERANI (bolletta 28/2014)</t>
  </si>
  <si>
    <t xml:space="preserve">SOCIETA' CALAMINI GINO SAS</t>
  </si>
  <si>
    <t xml:space="preserve">NOCIG00029</t>
  </si>
  <si>
    <t xml:space="preserve">ACQUISTO DI N. 11 MARCHE DA BOLLO PER FATTURE NIDO APRILE 2014 (bolletta 29/2014)</t>
  </si>
  <si>
    <t xml:space="preserve">NOCIG00030</t>
  </si>
  <si>
    <t xml:space="preserve">ACQUISTO INSETTICIDA PER FORMICHE PER LA BIBLIOTECA (bolletta 30/2014)</t>
  </si>
  <si>
    <t xml:space="preserve">00393820485</t>
  </si>
  <si>
    <t xml:space="preserve">CONSORZIO AGRARIO PROVINCIALE DI FIRENZE </t>
  </si>
  <si>
    <t xml:space="preserve">NOCIG00031</t>
  </si>
  <si>
    <t xml:space="preserve">INVIO RACCOMANDATA A,R.  (plm) (bolletta 31/2014)</t>
  </si>
  <si>
    <t xml:space="preserve">NOCIG00032</t>
  </si>
  <si>
    <t xml:space="preserve">ACQUISTO DI N. 12 MARCHE DA BOLLO PER FATTURE NIDO MAGGIO 2014 (bolletta 32/2014)</t>
  </si>
  <si>
    <t xml:space="preserve">NOCIG00033</t>
  </si>
  <si>
    <t xml:space="preserve">ACQUISTO DI N. 13 BLOCCHI PER I CONSIGLIERI COMUNALI  (bolletta 33/2014)</t>
  </si>
  <si>
    <t xml:space="preserve">NOCIG00034</t>
  </si>
  <si>
    <t xml:space="preserve">ACQUISTO PILE PER MICROFONI SALA DEL CONSIGLIO (bolletta 34/2014)</t>
  </si>
  <si>
    <t xml:space="preserve">NOCIG00035</t>
  </si>
  <si>
    <t xml:space="preserve">INVO TELEGRAMMA CONDOGLIANZE TIZIANA RASPANTI E FAMILIARI (bolletta 35/2014)</t>
  </si>
  <si>
    <t xml:space="preserve">POSTE ITALIANE SPA </t>
  </si>
  <si>
    <t xml:space="preserve">NOCIG00036</t>
  </si>
  <si>
    <t xml:space="preserve">ACQUISTO DI N. 2 CONFEZIONI DI PILE PER UFFICIO ECONOMATO FATT, 112 DEL 31/05/14 (bolletta 36/2014)</t>
  </si>
  <si>
    <t xml:space="preserve">NOCIG00037</t>
  </si>
  <si>
    <t xml:space="preserve">RICARICA TIM CELL. UTC 335424775(bolletta 37/2014)</t>
  </si>
  <si>
    <t xml:space="preserve">NOCIG00038</t>
  </si>
  <si>
    <t xml:space="preserve">RICARICA TIM CELL. PLM 335772082(bolletta 38/2014)</t>
  </si>
  <si>
    <t xml:space="preserve">NOCIG00039</t>
  </si>
  <si>
    <t xml:space="preserve">INVIO TELEGRAMMA CONDOGLIANZE RAVALLI  (bolletta 39/14)</t>
  </si>
  <si>
    <t xml:space="preserve">NOCIG00040</t>
  </si>
  <si>
    <t xml:space="preserve">INVIO PACCO UTC (bolletta 40/2014)</t>
  </si>
  <si>
    <t xml:space="preserve">NOCIG00041</t>
  </si>
  <si>
    <t xml:space="preserve">ACQUISTO DI N. 12 MARCHE DA BOLLO PER FATTURE NIDO GIUGNO  2014 (bolletta 41/14)</t>
  </si>
  <si>
    <t xml:space="preserve">NOCIG00042</t>
  </si>
  <si>
    <t xml:space="preserve">INVIO PACCO POSTALE (bolletta 42/14)</t>
  </si>
  <si>
    <t xml:space="preserve">NOCIG00043</t>
  </si>
  <si>
    <t xml:space="preserve">ACQUISTO RICARICA TIM CELLULARE  ECCO FATTO  366 9848483 (bolletta 43/14)</t>
  </si>
  <si>
    <t xml:space="preserve">NOCIG00044</t>
  </si>
  <si>
    <t xml:space="preserve">ACQUISTO RICARICA ADSL PER ECCO FATTO (bolletta 44/14)</t>
  </si>
  <si>
    <t xml:space="preserve">NOCIG00045</t>
  </si>
  <si>
    <t xml:space="preserve">ACQUISTO DI N. 6 MARCHE DA BOLLO PER FATTURE NIDO LUGLIO 2014 (bolletta 45/14)</t>
  </si>
  <si>
    <t xml:space="preserve">NOCIG00046</t>
  </si>
  <si>
    <t xml:space="preserve">ACQUISTO RICARICA TIM CELLULARE UTC DI GREGORIO PER RILEVAMENTI GSM (bolletta 46/14)</t>
  </si>
  <si>
    <t xml:space="preserve">NOCIG00047</t>
  </si>
  <si>
    <t xml:space="preserve">ACQUISTO DI N. 3 CD. NON RISCRIVIBILI  PER UFFICIO SEGRETERIA (bolletta 47/14)</t>
  </si>
  <si>
    <t xml:space="preserve">NOCIG00048</t>
  </si>
  <si>
    <t xml:space="preserve">TELEGRAMMA PER RAGIONIERA DEL COMUNE DI  DICOMANO (bolletta 48/14)</t>
  </si>
  <si>
    <t xml:space="preserve">NOCIG00049</t>
  </si>
  <si>
    <t xml:space="preserve">ACQUISTO RICARICA TIM CELLULARE BONI PER SCADENZA SIM (bolletta 49/14)</t>
  </si>
  <si>
    <t xml:space="preserve">NOCIG00050</t>
  </si>
  <si>
    <t xml:space="preserve">ACQUISTO DI VERNICE SPRAY (bolletta 50/14)</t>
  </si>
  <si>
    <t xml:space="preserve">06139470485</t>
  </si>
  <si>
    <t xml:space="preserve">NOFERINI SRL - VIA MICHELE DI  LANDO, 7 </t>
  </si>
  <si>
    <t xml:space="preserve">NOCIG00051</t>
  </si>
  <si>
    <t xml:space="preserve">ACQUISTO RICARICA TIM PER ECCO FATTO 3669848483 (bolletta 51/14)</t>
  </si>
  <si>
    <t xml:space="preserve">NOCIG00052</t>
  </si>
  <si>
    <t xml:space="preserve">ACQUISTO DI RICARICA PER CHIAVETTA ADSL ECCO FATTO  (bolletta 52/14</t>
  </si>
  <si>
    <t xml:space="preserve">NOCIG00053</t>
  </si>
  <si>
    <t xml:space="preserve">RACCOMANDATA A.R. PER CONTO UFFICIO SEGRETERIA (bolletta 53/14)</t>
  </si>
  <si>
    <t xml:space="preserve">NOCIG00054</t>
  </si>
  <si>
    <t xml:space="preserve">ACQUISTO CARTOLINE RICEVUTE DI RITORNO PER UFFICIO TRIBUTI (bolletta 54/2014)</t>
  </si>
  <si>
    <t xml:space="preserve">NOCIG00055</t>
  </si>
  <si>
    <t xml:space="preserve">ACQUISTO DI N. 13 MARCHE DA BOLLO PER FATTURE NIDO SETTEMBRE 2014 (bolletta 55/2014)</t>
  </si>
  <si>
    <t xml:space="preserve">NOCIG00056</t>
  </si>
  <si>
    <t xml:space="preserve">ACQUISTO RICARICA TIM PER CELLULARE IN DOTAZIONE DI GREGORIO (Bolletta 56/2014) </t>
  </si>
  <si>
    <t xml:space="preserve">NOCIG00057</t>
  </si>
  <si>
    <t xml:space="preserve">ACQUISTO RICARICA TIM PER CELLULARE IN DOTAZIONE A GALEOTTI OLIVIEERO (Bolleta 57/2014) </t>
  </si>
  <si>
    <t xml:space="preserve">NOCIG00058</t>
  </si>
  <si>
    <t xml:space="preserve">TELEGRAMMA CONDOGLIANZE PER BARZAGLI PIERO EX DIPENDENTE COMUNALE (Bolletta 58/2014)</t>
  </si>
  <si>
    <t xml:space="preserve">NOCIG00059</t>
  </si>
  <si>
    <t xml:space="preserve">INVIO RACCOMANDATA UFFICIO RAGIONERIA (boll. 59/14) </t>
  </si>
  <si>
    <t xml:space="preserve">NOCIG00060</t>
  </si>
  <si>
    <t xml:space="preserve">INVIO DI RACCOMANDTA AR CON PROVA DI CONSEGNA ALLA CASSA DD.PP. (BOLL. 60/14)</t>
  </si>
  <si>
    <t xml:space="preserve">NOCIG00061</t>
  </si>
  <si>
    <t xml:space="preserve">ACQUISTO DI N. 11 MARCHE DA BOLLO PER FATTURE NIDO APRILE 2014 (bolletta 61/2014)</t>
  </si>
  <si>
    <t xml:space="preserve">NOCIG00062</t>
  </si>
  <si>
    <t xml:space="preserve">ACQUISTO BUSTE E CARTOLINE PER ATTI GIUDIZIARI (BOLL. 62/14)</t>
  </si>
  <si>
    <t xml:space="preserve">NOCIG00063</t>
  </si>
  <si>
    <t xml:space="preserve">TELEGRAMMA CONDOGLIANZE PER TAGLIAFERRI SUSANNA (BOLL. 63/2014)</t>
  </si>
  <si>
    <t xml:space="preserve">Z0111B5468</t>
  </si>
  <si>
    <t xml:space="preserve">SETTIMANA NAZIONALE NATI PER LEGGERE. ORGANIZZAZIONE INIZIATIVE PRESSO BIBLIOTECA COMUNALE</t>
  </si>
  <si>
    <t xml:space="preserve">05350440482</t>
  </si>
  <si>
    <t xml:space="preserve">ASSOCIAZIONE CULTURALE ALLIBRATORI</t>
  </si>
  <si>
    <t xml:space="preserve">Z0210BB45D</t>
  </si>
  <si>
    <t xml:space="preserve">SERVIZIO DI INTERMEDIAZIONE ASSICURATIVA  CAP. 52 DETER. 432/14</t>
  </si>
  <si>
    <t xml:space="preserve">09743130156</t>
  </si>
  <si>
    <t xml:space="preserve">ASSITECA SPA </t>
  </si>
  <si>
    <t xml:space="preserve">Z0211179EE</t>
  </si>
  <si>
    <t xml:space="preserve">ACQUISTO AGENDA SERVIZI DEMOGRAFICI</t>
  </si>
  <si>
    <t xml:space="preserve">02066400405</t>
  </si>
  <si>
    <t xml:space="preserve">GRUPPO MAGGIOLI</t>
  </si>
  <si>
    <t xml:space="preserve">Z030C8B064</t>
  </si>
  <si>
    <t xml:space="preserve">riparazione impianti riscaldamento</t>
  </si>
  <si>
    <t xml:space="preserve">05590770482</t>
  </si>
  <si>
    <t xml:space="preserve">B-Progett Studio Tecnico Del P.I. Marcello Scarpelli</t>
  </si>
  <si>
    <t xml:space="preserve">Z0310D0103</t>
  </si>
  <si>
    <t xml:space="preserve">ADEMPIMENTI FISCALI MOD. UNICO ANNO D'IMPOSTA 2015 -2016 CAP. 2732 IMP. 26/15 26/16</t>
  </si>
  <si>
    <t xml:space="preserve">02138790486</t>
  </si>
  <si>
    <t xml:space="preserve">CENTROCONTABILE SNC DI GRAZIANA TAGLIAFERRI &amp;C.  </t>
  </si>
  <si>
    <t xml:space="preserve">Z040F3B83A</t>
  </si>
  <si>
    <t xml:space="preserve">LAVORI DI MANUTENZIONE DI ALCUNE STRADE COMUNALI</t>
  </si>
  <si>
    <t xml:space="preserve">00167570514</t>
  </si>
  <si>
    <t xml:space="preserve"> BINDI S.P.A.</t>
  </si>
  <si>
    <t xml:space="preserve">Z07112FC9A</t>
  </si>
  <si>
    <t xml:space="preserve">ATTIVITA' DI RISCOSSIONE ACCERTAMENTI TRIBUTI  LOCALI cap. 2732  I/ 486/14 - det. 504</t>
  </si>
  <si>
    <t xml:space="preserve">05349680487</t>
  </si>
  <si>
    <t xml:space="preserve">BBG RISCOSSIONI SPA </t>
  </si>
  <si>
    <t xml:space="preserve">Z09124D03E</t>
  </si>
  <si>
    <t xml:space="preserve">FORNITURA DI VARIO MATERIALE HARDWARE (DUE MONITOR E DUE HARD DISK) PER AGGIORNAMENTO POSTAZIONI INFORMATICHE</t>
  </si>
  <si>
    <t xml:space="preserve">04898290483</t>
  </si>
  <si>
    <t xml:space="preserve">EXPLEO INFORMATICA S.R.L.</t>
  </si>
  <si>
    <t xml:space="preserve">Z0B11D4E15</t>
  </si>
  <si>
    <t xml:space="preserve">CONTRATTO MANUTENZIONE ARCHIVIO ROTANTE SERVIZI DEMOGRAFICI </t>
  </si>
  <si>
    <t xml:space="preserve">09534370151</t>
  </si>
  <si>
    <t xml:space="preserve">ADDICALCO SOC. R.L.</t>
  </si>
  <si>
    <t xml:space="preserve">Z0B128CF69</t>
  </si>
  <si>
    <t xml:space="preserve">ACQUISTO CARTUCCIA PER AFFRANCATRICE </t>
  </si>
  <si>
    <t xml:space="preserve">06736060630</t>
  </si>
  <si>
    <t xml:space="preserve">R.C.M. ITALIA S.R.L.</t>
  </si>
  <si>
    <t xml:space="preserve">Z0C08376E2</t>
  </si>
  <si>
    <t xml:space="preserve">SERVIZI ADSL - DET- 614/12 - IMP. 86/13 E 92/14</t>
  </si>
  <si>
    <t xml:space="preserve">05514840486</t>
  </si>
  <si>
    <t xml:space="preserve">MOMAX SRL </t>
  </si>
  <si>
    <t xml:space="preserve">Z0C0E8041C</t>
  </si>
  <si>
    <t xml:space="preserve">ABBONAMENTO RIVISTA LO STATO CIVILE ITALIANO </t>
  </si>
  <si>
    <t xml:space="preserve">00497931204</t>
  </si>
  <si>
    <t xml:space="preserve">SEPEL DI M. LOMBARDI E C. S.A.S.</t>
  </si>
  <si>
    <t xml:space="preserve">Z0C0EAAD89</t>
  </si>
  <si>
    <t xml:space="preserve">ABBONAMENTO ANNUALE ALLA RIVISTA SPECIALISTICA "IL VIGILE URBANO"</t>
  </si>
  <si>
    <t xml:space="preserve">MAGGIOLI S.P.A.</t>
  </si>
  <si>
    <t xml:space="preserve">Z0C0EE0968</t>
  </si>
  <si>
    <t xml:space="preserve">LAVORI DI TAGLIO ERBA STRADE COMUNALI PRIMAVERA-ESTATE 2014</t>
  </si>
  <si>
    <t xml:space="preserve">00522741206</t>
  </si>
  <si>
    <t xml:space="preserve">C.I.M.S. SCRL</t>
  </si>
  <si>
    <t xml:space="preserve">Z0D11DE59D</t>
  </si>
  <si>
    <t xml:space="preserve">ACQUISTO LIBRI DI TESTO PER  GLI ALUNNI RESIDENTI NEL COMUNE DI FIRENZUOLA ED ISCRITTI IN PLESSI SCOLASTICI FUORI COMUNE</t>
  </si>
  <si>
    <t xml:space="preserve">05664320487</t>
  </si>
  <si>
    <t xml:space="preserve">CARTOLIBRERIA STESY DI STEFANI SIMONA</t>
  </si>
  <si>
    <t xml:space="preserve">Z0D11FB560</t>
  </si>
  <si>
    <t xml:space="preserve">ACQUISTO DI SEGNALETICA STRADALE PER LE STRADE COMUNALI</t>
  </si>
  <si>
    <t xml:space="preserve">01210380208</t>
  </si>
  <si>
    <t xml:space="preserve">SI.SE S.R.L. SISTEMI SEGNALETICI</t>
  </si>
  <si>
    <t xml:space="preserve">Z0E0B48F12</t>
  </si>
  <si>
    <t xml:space="preserve">AFFIDAMENTO SERVIZIO TRASPORTO SCOLASTICO DA BRUSCOLI A PIAN DEL VOGLIO</t>
  </si>
  <si>
    <t xml:space="preserve">16/09/2013</t>
  </si>
  <si>
    <t xml:space="preserve">Z0E0CAE52A</t>
  </si>
  <si>
    <t xml:space="preserve">ACQUISTO N. 5 AVVOLGITORI PER CINGHIE ORIENTABILI</t>
  </si>
  <si>
    <t xml:space="preserve">ditta ALMA di Brunetti Valeriano e Sozzi Maurizio s.n.c.</t>
  </si>
  <si>
    <t xml:space="preserve">03/12/2013</t>
  </si>
  <si>
    <t xml:space="preserve">31/01/2014</t>
  </si>
  <si>
    <t xml:space="preserve">Z0E0EDD114</t>
  </si>
  <si>
    <t xml:space="preserve">RIMOZIONE FRANA NELLA STRADA COMUNALE DELLA CASETTA DI TIARA</t>
  </si>
  <si>
    <t xml:space="preserve">01200900775</t>
  </si>
  <si>
    <t xml:space="preserve">SA.DES.COSTRUZIONI srl</t>
  </si>
  <si>
    <t xml:space="preserve">Z0F0AB1C86</t>
  </si>
  <si>
    <t xml:space="preserve">RISTRUTTURAZIONE DEL CAMPO SPORTIVO POLIVALENTE IN LOC. CORNACCHIAIA</t>
  </si>
  <si>
    <t xml:space="preserve">03168470403</t>
  </si>
  <si>
    <t xml:space="preserve">ditta Venturelli Romolo S.r.l.</t>
  </si>
  <si>
    <t xml:space="preserve">Z0F0E131B9</t>
  </si>
  <si>
    <t xml:space="preserve">acquisto pali per illuminazione pubblica</t>
  </si>
  <si>
    <t xml:space="preserve">00285730974</t>
  </si>
  <si>
    <t xml:space="preserve">IMEP SPA</t>
  </si>
  <si>
    <t xml:space="preserve">Z1007A77DC</t>
  </si>
  <si>
    <t xml:space="preserve">Aquisto pneumatici auto servizi sociali</t>
  </si>
  <si>
    <t xml:space="preserve">DUE ESSE DI SCARPELLI STEFANO E SANDRO S.R.L.</t>
  </si>
  <si>
    <t xml:space="preserve">04/11/2013</t>
  </si>
  <si>
    <t xml:space="preserve">Z110CA4A14</t>
  </si>
  <si>
    <t xml:space="preserve">ACQUISTO LIBRI DI TESTO PER GLI ALUNNI RESIDENTI A BRUSCOLI</t>
  </si>
  <si>
    <t xml:space="preserve">00690501200</t>
  </si>
  <si>
    <t xml:space="preserve">LA BOTTEGA DELL'OREFICE</t>
  </si>
  <si>
    <t xml:space="preserve">20/09/2013</t>
  </si>
  <si>
    <t xml:space="preserve">Z12074D13A</t>
  </si>
  <si>
    <t xml:space="preserve">CANCELLERIA E TONER  DET. 15/13 - I/80/13</t>
  </si>
  <si>
    <t xml:space="preserve">06277330483</t>
  </si>
  <si>
    <t xml:space="preserve">ETHICA  S.C.A.R.L.</t>
  </si>
  <si>
    <t xml:space="preserve">Z120F3AD4B</t>
  </si>
  <si>
    <t xml:space="preserve">IMPEGNO DI SPESA PER ACQUISTO PNEUMATICI PER I MEZZI ASSEGNATI AL SERVIZIO SCOLASTICO</t>
  </si>
  <si>
    <t xml:space="preserve">Z1210CEF7C</t>
  </si>
  <si>
    <t xml:space="preserve">RILEGATURA REGISTRI ANNO 2013  DET. 453/14 CAP. 1283 IMP. </t>
  </si>
  <si>
    <t xml:space="preserve">04382280487</t>
  </si>
  <si>
    <t xml:space="preserve">LAZZARETTI  ROBERTO</t>
  </si>
  <si>
    <t xml:space="preserve">Z130978295</t>
  </si>
  <si>
    <t xml:space="preserve">ACQUISTO MATERIALE LIBRARIO</t>
  </si>
  <si>
    <t xml:space="preserve">04931450482</t>
  </si>
  <si>
    <t xml:space="preserve">PARIGI SAS DI PAPI LETIZIA E C.</t>
  </si>
  <si>
    <t xml:space="preserve">11/04/2013</t>
  </si>
  <si>
    <t xml:space="preserve">Z1310BFC99</t>
  </si>
  <si>
    <t xml:space="preserve">RIPARAZIONE E MANUTENZIONE STRAORDINARIA DELLA MACCHINA LAVAPAVIMENTI IN DOTAZIONE ALLA PALESTRA COMUNALE</t>
  </si>
  <si>
    <t xml:space="preserve">06113160482</t>
  </si>
  <si>
    <t xml:space="preserve">ING. O. FIORENTINI S.P.A.</t>
  </si>
  <si>
    <t xml:space="preserve">Z1311F7A34</t>
  </si>
  <si>
    <t xml:space="preserve">SPALATURA NEVE DALLE STRADE COMUNALI DIC. 2014 - MAR. 2016 - LOTTO COVIGLIAIO</t>
  </si>
  <si>
    <t xml:space="preserve">GLTGTN62B03D613T</t>
  </si>
  <si>
    <t xml:space="preserve">AZ. AGR. GALEOTTI GASTONE </t>
  </si>
  <si>
    <t xml:space="preserve">Z1507A7549</t>
  </si>
  <si>
    <t xml:space="preserve">FORNITURA DI MATERIALE PREFABBRICATO ED EDILE</t>
  </si>
  <si>
    <t xml:space="preserve">01937411203</t>
  </si>
  <si>
    <t xml:space="preserve">COSMI s.a.s.</t>
  </si>
  <si>
    <t xml:space="preserve">31/12/2014</t>
  </si>
  <si>
    <t xml:space="preserve">Z150BC2744</t>
  </si>
  <si>
    <t xml:space="preserve">ACQUISTO ABBONAMENTI A.S. 2013/2014 DALLA DITTA BUSITALIA -SITA NORD</t>
  </si>
  <si>
    <t xml:space="preserve">05482690483</t>
  </si>
  <si>
    <t xml:space="preserve">BUSITALIA-SITA NORD (FI)</t>
  </si>
  <si>
    <t xml:space="preserve">Z150EA957D</t>
  </si>
  <si>
    <t xml:space="preserve">CONTRATTO DI ASSISTENZA DEL SOFTWARE "CONCILIA"</t>
  </si>
  <si>
    <t xml:space="preserve">Z1712674B7</t>
  </si>
  <si>
    <t xml:space="preserve">AFFIDAMENTO SERVIZIO DI REGISTRAZIONE E TRASCRIZIONE INTEGRALE RISCONOSCIMENTO AUTOMATICO VOCE CAP. 2732</t>
  </si>
  <si>
    <t xml:space="preserve">01322700749</t>
  </si>
  <si>
    <t xml:space="preserve">CEDAT</t>
  </si>
  <si>
    <t xml:space="preserve">Z180D003CE</t>
  </si>
  <si>
    <t xml:space="preserve">Riparazione DVD</t>
  </si>
  <si>
    <t xml:space="preserve">02895770242</t>
  </si>
  <si>
    <t xml:space="preserve">Ekimax s.r.l.</t>
  </si>
  <si>
    <t xml:space="preserve">19/12/2013</t>
  </si>
  <si>
    <t xml:space="preserve">Z190DCA1BD</t>
  </si>
  <si>
    <t xml:space="preserve">ACQUISTO TONER PER FAX UFFICIO PROTOCOLLO - (cap. 854 I/151/14 - det. 65/11-2-2014 </t>
  </si>
  <si>
    <t xml:space="preserve">01431180551</t>
  </si>
  <si>
    <t xml:space="preserve">PROMO RIGENERA  S.R.L. </t>
  </si>
  <si>
    <t xml:space="preserve">Z19115B5AA</t>
  </si>
  <si>
    <t xml:space="preserve">CONVEGNO SU SEPARAZIONE E DIVORZIO</t>
  </si>
  <si>
    <t xml:space="preserve">01897431209</t>
  </si>
  <si>
    <t xml:space="preserve">ANUSCA ASS. NAZ. UFFICIALI STATO CIVILE E ANAGRAFE</t>
  </si>
  <si>
    <t xml:space="preserve">Z1A12499FF</t>
  </si>
  <si>
    <t xml:space="preserve">ACQUISTO CASELLE DI POSTA ELETTRONICA CERTIFICATA (P.E.C.)</t>
  </si>
  <si>
    <t xml:space="preserve">01573850516</t>
  </si>
  <si>
    <t xml:space="preserve">ARUBA S.P.A.</t>
  </si>
  <si>
    <t xml:space="preserve">Z1B0AB1CD1</t>
  </si>
  <si>
    <t xml:space="preserve">SISTEMAZIONE DELLA PISTA POLIVALENTE PER LE ATTIVITA' MOTORIE LIBERE IN LOC. COVIGLIAIO</t>
  </si>
  <si>
    <t xml:space="preserve">01274170487</t>
  </si>
  <si>
    <t xml:space="preserve">ditta Edil Firenzuola S.r.l.</t>
  </si>
  <si>
    <t xml:space="preserve">Z1B120F6D2</t>
  </si>
  <si>
    <t xml:space="preserve">OPERE DA IDRAULICO</t>
  </si>
  <si>
    <t xml:space="preserve">01429810482</t>
  </si>
  <si>
    <t xml:space="preserve">T.E. TECNOLOGIE ELETTRICHE SNC DI SCARPELLI MARCELLO, NICOLA &amp;C.</t>
  </si>
  <si>
    <t xml:space="preserve">Z1B12122F1</t>
  </si>
  <si>
    <t xml:space="preserve">ACQUISTO DI VOLUMI SPECIALISTICI IN MATERIA DI APPALTI DI SERVIZI E FORNITURE</t>
  </si>
  <si>
    <t xml:space="preserve">Z1C0EF7688</t>
  </si>
  <si>
    <t xml:space="preserve">ACQUISTO CALZATURE PER PERSONALE POLIZIA MUNICIPALE</t>
  </si>
  <si>
    <t xml:space="preserve">00333420487</t>
  </si>
  <si>
    <t xml:space="preserve">BARACANI REMO</t>
  </si>
  <si>
    <t xml:space="preserve">Z1C11F7F92</t>
  </si>
  <si>
    <t xml:space="preserve">SPALATURA NEVE DALLE STRADE COMUNALI DIC. 2014 - MAR. 2016 - LOTTO PIANCALDOLI</t>
  </si>
  <si>
    <t xml:space="preserve">04748440486</t>
  </si>
  <si>
    <t xml:space="preserve">AZ. AGR. PIANCALDINI ROMANO</t>
  </si>
  <si>
    <t xml:space="preserve">Z1E07E0A7D</t>
  </si>
  <si>
    <t xml:space="preserve">RISCOSSIONE COATTIVA DELLE SANZIONI AMMNISTRATIVE NON PAGATE, SERVIZIO AFFIDATO A M.T. SPA DEL GRUPPO MAGGIOLI SPA</t>
  </si>
  <si>
    <t xml:space="preserve">M.T. S.P.A.</t>
  </si>
  <si>
    <t xml:space="preserve">Z1F0B8E795</t>
  </si>
  <si>
    <t xml:space="preserve">ACQUISTO STOVIGLIE PER LA MENSA SCOLASTICA</t>
  </si>
  <si>
    <t xml:space="preserve">FERRAMENTA NOFERINI SRL</t>
  </si>
  <si>
    <t xml:space="preserve">19/09/2013</t>
  </si>
  <si>
    <t xml:space="preserve">31/10/2013</t>
  </si>
  <si>
    <t xml:space="preserve">Z1F0E80163</t>
  </si>
  <si>
    <t xml:space="preserve">ACQUISTO CARBURANTE PER AUTOMEZZI ASSEGNATI AL SERVIZIO SCOLASTICO</t>
  </si>
  <si>
    <t xml:space="preserve">Z200ED2C4F</t>
  </si>
  <si>
    <t xml:space="preserve">CANONE ANNUALE ASSISTENZA REFRIGETTE</t>
  </si>
  <si>
    <t xml:space="preserve">03128080409</t>
  </si>
  <si>
    <t xml:space="preserve">ADRIATICA ACQUE SRL </t>
  </si>
  <si>
    <t xml:space="preserve">Z2011F75DD</t>
  </si>
  <si>
    <t xml:space="preserve">SPALATURA NEVE DALLE STRADE COMUNALI DIC. 2014 - MAR. 2016 - LOTTO CASANUOVA</t>
  </si>
  <si>
    <t xml:space="preserve">05810020486</t>
  </si>
  <si>
    <t xml:space="preserve">AZ. AGR.  DIANI GABRIELE</t>
  </si>
  <si>
    <t xml:space="preserve">Z210CE0F40</t>
  </si>
  <si>
    <t xml:space="preserve">Spalatura neve zona Santa Lucia</t>
  </si>
  <si>
    <t xml:space="preserve">04646440489</t>
  </si>
  <si>
    <t xml:space="preserve">AGOFAR</t>
  </si>
  <si>
    <t xml:space="preserve">Z21110224C</t>
  </si>
  <si>
    <t xml:space="preserve">Consolidamento scarpata strada Rifredo - Moscheta </t>
  </si>
  <si>
    <t xml:space="preserve">05005170484</t>
  </si>
  <si>
    <t xml:space="preserve">IMMOBILIARE 2000 FIRENZUOLA S.R.L.</t>
  </si>
  <si>
    <t xml:space="preserve">Z220CC4E77</t>
  </si>
  <si>
    <t xml:space="preserve">Acquisto copie volumi autori locali</t>
  </si>
  <si>
    <t xml:space="preserve">00314261207</t>
  </si>
  <si>
    <t xml:space="preserve">Gabriele Angelini Editore</t>
  </si>
  <si>
    <t xml:space="preserve">06/12/2013</t>
  </si>
  <si>
    <t xml:space="preserve">Z230EAE1D1</t>
  </si>
  <si>
    <t xml:space="preserve">ACQUISTO DI CORONA D'ALLORO PER CELEBAZIONE RICORRENZA 25 APRILE 2014 (det. 175/14 - I/276/14)</t>
  </si>
  <si>
    <t xml:space="preserve">Z2311F799D</t>
  </si>
  <si>
    <t xml:space="preserve">SPALATURA NEVE DALLE STRADE COMUNALI DIC. 2014 - MAR. 2016 - LOTTO PIETRAMALA SUD</t>
  </si>
  <si>
    <t xml:space="preserve">05268660486</t>
  </si>
  <si>
    <t xml:space="preserve">AZ. AGR. TARELLE DI SOZZI LAURA</t>
  </si>
  <si>
    <t xml:space="preserve">Z2312107AF</t>
  </si>
  <si>
    <t xml:space="preserve">ACQUISTO DI STAMPATI PER LA SPEDIZIONE DEI VERBALI DI ACCERTAMENTO DI VIOLAZIONI AL CODICE DELLA STRADA</t>
  </si>
  <si>
    <t xml:space="preserve">Z2410C2D4D</t>
  </si>
  <si>
    <t xml:space="preserve">LAVORI VARI DI CARPENTERIA METALLICA SU IMMOBILI COMUNALI</t>
  </si>
  <si>
    <t xml:space="preserve">Z24116E5A2</t>
  </si>
  <si>
    <t xml:space="preserve">REALIZZAZIONE DI MARCIAPIEDE  VIA IMOLESE NEL CAPOLUOGO</t>
  </si>
  <si>
    <t xml:space="preserve">FRANCHINI MARINO FIGLI &amp; C. S.R.L.</t>
  </si>
  <si>
    <t xml:space="preserve">NO</t>
  </si>
  <si>
    <t xml:space="preserve">05909910480</t>
  </si>
  <si>
    <t xml:space="preserve">GIACOMELLI BERNARDO S.R.L.</t>
  </si>
  <si>
    <t xml:space="preserve">Z250D5B558</t>
  </si>
  <si>
    <t xml:space="preserve">ACQUISTO DI CANCELLERIA ANNO 2014 (cap. 854 I/178/14 DET. 22/16-1-2014</t>
  </si>
  <si>
    <t xml:space="preserve">ETHICA s.c.a.r.l. </t>
  </si>
  <si>
    <t xml:space="preserve">Z29111536B</t>
  </si>
  <si>
    <t xml:space="preserve">LAVORI DI MANUTENZIONE ALLE ATTREZZATURE PRESENTI NELLA CUCINA DELLA MENSA COMUNALE</t>
  </si>
  <si>
    <t xml:space="preserve">01663440483</t>
  </si>
  <si>
    <t xml:space="preserve">AS.TEC. DI LEPRI CARLO &amp; C. S.N.C.</t>
  </si>
  <si>
    <t xml:space="preserve">Z2911A8681</t>
  </si>
  <si>
    <t xml:space="preserve">RINNOVO ABBONAMENTO A PUBBLICAZIONI E SERVIZI EDITI DALLA DITTA EGAF</t>
  </si>
  <si>
    <t xml:space="preserve">02259990402</t>
  </si>
  <si>
    <t xml:space="preserve">EGAF EDIZIONI S.R.L.</t>
  </si>
  <si>
    <t xml:space="preserve">Z2A0B57EFD</t>
  </si>
  <si>
    <t xml:space="preserve">ADESIONE CONVENZIONE CONSIP FONIA 4 - DET. 422/13 -  I/128/14</t>
  </si>
  <si>
    <t xml:space="preserve">00488410010</t>
  </si>
  <si>
    <t xml:space="preserve">TELECOM ITALIA SPA </t>
  </si>
  <si>
    <t xml:space="preserve">Z2C10DFB4C</t>
  </si>
  <si>
    <t xml:space="preserve">Consolidamento scarpata strada comunale Tre Croci - La Lastra cap.370 imp.469</t>
  </si>
  <si>
    <t xml:space="preserve">Z2E0E2818E</t>
  </si>
  <si>
    <t xml:space="preserve">ABBONAMENTO AI SERVIZI INFORMATIVI OFFERTI DA LEGGI D'ITALIA PROFESSIONALE</t>
  </si>
  <si>
    <t xml:space="preserve">01651160036</t>
  </si>
  <si>
    <t xml:space="preserve">WOLTERS KLUWER ITALIA S.R.L.</t>
  </si>
  <si>
    <t xml:space="preserve">Z2F0BFC208</t>
  </si>
  <si>
    <t xml:space="preserve">MANUTENZIONE IMPIANTI ELEVATORI</t>
  </si>
  <si>
    <t xml:space="preserve">12899760156</t>
  </si>
  <si>
    <t xml:space="preserve">KONE S.P.A.</t>
  </si>
  <si>
    <t xml:space="preserve">01/10/2013</t>
  </si>
  <si>
    <t xml:space="preserve">30/09/2014</t>
  </si>
  <si>
    <t xml:space="preserve">Z3111CDFBA</t>
  </si>
  <si>
    <t xml:space="preserve">NOLEGGIO TRIENNALE SIM E GESTIONALE WEB SERVIZIO GPS</t>
  </si>
  <si>
    <t xml:space="preserve">03073740361 </t>
  </si>
  <si>
    <t xml:space="preserve">ditta Engim srl </t>
  </si>
  <si>
    <t xml:space="preserve">Z31122DA3D</t>
  </si>
  <si>
    <t xml:space="preserve">RIPARAZIONE URGENTE DI UN TELEFONO CELLULARE</t>
  </si>
  <si>
    <t xml:space="preserve">Z331249011</t>
  </si>
  <si>
    <t xml:space="preserve">MANUTENZIONE IMPIANTI ILLUMINAZIONE E DI RISCALDAMENTO A SERVIZIO DEGLI IMPIANTI SPORTIVI</t>
  </si>
  <si>
    <t xml:space="preserve">T.E. TECNOLOGIE ELETTRICHE S.N.C. di Scarpelli Marcello</t>
  </si>
  <si>
    <t xml:space="preserve">Z3411909F7</t>
  </si>
  <si>
    <t xml:space="preserve">LEGGE 190/2012 FORMAZIONE OBBLIGATORIA ANTICORRUZIONE AFFIDAMENTO PER LA FORNITURA DEL CORSO ON LINE "FORMAZIONE ANTICORRUZIONE" EDITO DA SOLUZIONE SRL  - DET. 557/14 I/527 E 528</t>
  </si>
  <si>
    <t xml:space="preserve">04404460489</t>
  </si>
  <si>
    <t xml:space="preserve">SOLUZIONE SRL </t>
  </si>
  <si>
    <t xml:space="preserve">Z3511F7E77</t>
  </si>
  <si>
    <t xml:space="preserve">SPALATURA NEVE DALLE STRADE COMUNALI DIC. 2014 - MAR. 2016 - LOTTO CORNACCHIAIA</t>
  </si>
  <si>
    <t xml:space="preserve">04096770484</t>
  </si>
  <si>
    <t xml:space="preserve">GERONI PIER LUIGI</t>
  </si>
  <si>
    <t xml:space="preserve">Z370E7E780</t>
  </si>
  <si>
    <t xml:space="preserve">SERVIZIO DI RISCOSSIONE TASSA RIFIUITI ANNO 2014 (det. 157/14  - I/267/14)</t>
  </si>
  <si>
    <t xml:space="preserve">BBG RISCOSSIONI SPA</t>
  </si>
  <si>
    <t xml:space="preserve">28000</t>
  </si>
  <si>
    <t xml:space="preserve">Z3B07A74BE</t>
  </si>
  <si>
    <t xml:space="preserve">FORNITURA DI MATERIALE INERTE</t>
  </si>
  <si>
    <t xml:space="preserve">00421510488</t>
  </si>
  <si>
    <t xml:space="preserve">BERTI SISTO &amp; C. s.a.s.</t>
  </si>
  <si>
    <t xml:space="preserve">Z3D0DC581A</t>
  </si>
  <si>
    <t xml:space="preserve">ACQUISTO CARBURANTE PER AUTOVETTURE ASSEGNATE AL SERVIZIO POLIZIA MUNICIPALE</t>
  </si>
  <si>
    <t xml:space="preserve">Z3D0E4C90E</t>
  </si>
  <si>
    <t xml:space="preserve">ACQUISTO METANO DA RISCALDAMENTO</t>
  </si>
  <si>
    <t xml:space="preserve">02175430392</t>
  </si>
  <si>
    <t xml:space="preserve">HERA AMBIENTE s.r.l.</t>
  </si>
  <si>
    <t xml:space="preserve">Z3E0B5DC9F</t>
  </si>
  <si>
    <t xml:space="preserve">ESPLETAMENTO PRATICHE PER REVISIONE SCUOLABUS</t>
  </si>
  <si>
    <t xml:space="preserve">01017920487</t>
  </si>
  <si>
    <t xml:space="preserve">ASTRA-BORGO SAL LORENZO</t>
  </si>
  <si>
    <t xml:space="preserve">05/09/2013</t>
  </si>
  <si>
    <t xml:space="preserve">Z3E11778D9</t>
  </si>
  <si>
    <t xml:space="preserve">INAIL  cap. 2732   (IMP. DA ASSUMERE SUCCESSIVAMENTE DET. 680/2014</t>
  </si>
  <si>
    <t xml:space="preserve">05226460961</t>
  </si>
  <si>
    <t xml:space="preserve">STUDIO ASSOCIATO CONSIGLIERI INDIPENDENTI </t>
  </si>
  <si>
    <t xml:space="preserve">Z410F074A4</t>
  </si>
  <si>
    <t xml:space="preserve">ASSISTENZA PLOTTER</t>
  </si>
  <si>
    <t xml:space="preserve">00748490158</t>
  </si>
  <si>
    <t xml:space="preserve">RICOH ITALIA SRL</t>
  </si>
  <si>
    <t xml:space="preserve">Z440EBB7A1</t>
  </si>
  <si>
    <t xml:space="preserve">LAVORI DI MANUTENZIONE DEL VERDE NEL DEPOSITO DT29 LA CAPANNINA </t>
  </si>
  <si>
    <t xml:space="preserve">05147390487</t>
  </si>
  <si>
    <t xml:space="preserve">Az. Agr. Macchiavelli Annunziata</t>
  </si>
  <si>
    <t xml:space="preserve">Z46111225E</t>
  </si>
  <si>
    <t xml:space="preserve">CORSO DI FORMAZIONE BILANCIO ARMONIZZATO -I/479/14 DET. 484/14</t>
  </si>
  <si>
    <t xml:space="preserve">HALLEY TOSCANA SRL</t>
  </si>
  <si>
    <t xml:space="preserve">Z49107C4F3</t>
  </si>
  <si>
    <t xml:space="preserve">ACQUISTO MATERIALE PER LA CHIUSURA DEI 3 DEPOSITI</t>
  </si>
  <si>
    <t xml:space="preserve">COSMI S.R.L.</t>
  </si>
  <si>
    <t xml:space="preserve">Z4B0865591</t>
  </si>
  <si>
    <t xml:space="preserve">NOLEGGIO FOTOCOPIATRICE UTC 2013 DET. 28/13   I/99/13</t>
  </si>
  <si>
    <t xml:space="preserve">Z4D0EABB22</t>
  </si>
  <si>
    <t xml:space="preserve">IMPEGNO DI SPESA PER ACQUISTO CARBURANTI AUTOVETTURA SERVIZI SOCIALI</t>
  </si>
  <si>
    <t xml:space="preserve">Z4D0EBB71D</t>
  </si>
  <si>
    <t xml:space="preserve">LAVORI DI MANUTENZIONE DEL VERDE NEL DEPOSITO DT31 bis IL BALZO </t>
  </si>
  <si>
    <t xml:space="preserve">01634930489</t>
  </si>
  <si>
    <t xml:space="preserve">Az. Agr. Monducci Pier Angelo </t>
  </si>
  <si>
    <t xml:space="preserve">Z4D0FA78DC</t>
  </si>
  <si>
    <t xml:space="preserve">SOSTITUZIONE SELETTORI DI CHIUSURA PORTA TAGLIAFUOCO</t>
  </si>
  <si>
    <t xml:space="preserve">00384340501</t>
  </si>
  <si>
    <t xml:space="preserve">LUPI ESTINTORI SRL</t>
  </si>
  <si>
    <t xml:space="preserve">Z4D11F7F0D</t>
  </si>
  <si>
    <t xml:space="preserve">SPALATURA NEVE DALLE STRADE COMUNALI DIC. 2014 - MAR. 2016 - LOTTO CABURACCIA</t>
  </si>
  <si>
    <t xml:space="preserve">06044470489</t>
  </si>
  <si>
    <t xml:space="preserve">AZ. AGR. LAZZERINI DANIELE</t>
  </si>
  <si>
    <t xml:space="preserve">Z4F113E0D9</t>
  </si>
  <si>
    <t xml:space="preserve">SERVIZIO BIENNALE DI RIPARAZIONE MEZZI LEGGERI</t>
  </si>
  <si>
    <t xml:space="preserve">03593380482</t>
  </si>
  <si>
    <t xml:space="preserve">OFFICINA D'AGNOLO PAOLO
</t>
  </si>
  <si>
    <t xml:space="preserve">05999480485</t>
  </si>
  <si>
    <t xml:space="preserve">OFFICINA SANTERNO S.R.L.</t>
  </si>
  <si>
    <t xml:space="preserve">Z500CA843D</t>
  </si>
  <si>
    <t xml:space="preserve">LAVORI DI RIFACIMENTO DELLA COPERTURA DELL'EX MACELLO COMUNALE</t>
  </si>
  <si>
    <t xml:space="preserve">02024700482</t>
  </si>
  <si>
    <t xml:space="preserve">SOZZI SAURO</t>
  </si>
  <si>
    <t xml:space="preserve">Z510E4C890</t>
  </si>
  <si>
    <t xml:space="preserve">ACQUISTO MINUTERIE DI FERRAMENTA</t>
  </si>
  <si>
    <t xml:space="preserve">FERRAMENTA NOFERINI S.R.L.</t>
  </si>
  <si>
    <t xml:space="preserve">Z510ED2EBB</t>
  </si>
  <si>
    <t xml:space="preserve">ADEMPIMENTI FISCALI MOD. UNICO ANNO D'IMPOSTA 2014 (I/299/14)</t>
  </si>
  <si>
    <t xml:space="preserve">Z5211F7F6B</t>
  </si>
  <si>
    <t xml:space="preserve">SPALATURA NEVE DALLE STRADE COMUNALI DIC. 2014 - MAR. 2016 - LOTTO S.LUCIA - ALLO STALE</t>
  </si>
  <si>
    <t xml:space="preserve">04646440489 </t>
  </si>
  <si>
    <t xml:space="preserve">Agofar s.a.s. di Farnetani Daniele &amp;. C. </t>
  </si>
  <si>
    <t xml:space="preserve">Z550EF7635</t>
  </si>
  <si>
    <t xml:space="preserve">ACQUISTO BOLLETTARI DI RICEVUTE PER RISCOSSIONE DELLA TOSAP</t>
  </si>
  <si>
    <t xml:space="preserve">05883740481</t>
  </si>
  <si>
    <t xml:space="preserve">ETRURIA P.A. S.R.L.</t>
  </si>
  <si>
    <t xml:space="preserve">Z551088A51</t>
  </si>
  <si>
    <t xml:space="preserve">ACQUISTO TONER PER FAX UFFICIO PROTOCOLLO - (cap. 854 I/415/14 - det. 389/26/8/14</t>
  </si>
  <si>
    <t xml:space="preserve">Z560EEAE76</t>
  </si>
  <si>
    <t xml:space="preserve">CONVENZIONE PER L'AFFIDAMENTO TRIENNALE DELLA CONDUZIONE E MANUTENZIONE DELLE CENTRALI TERMICHE</t>
  </si>
  <si>
    <t xml:space="preserve">Z57083777D</t>
  </si>
  <si>
    <t xml:space="preserve">SERVIZI DI TELEFONIA FISSA  DET. 26/13  I/89/13</t>
  </si>
  <si>
    <t xml:space="preserve">00580600013</t>
  </si>
  <si>
    <t xml:space="preserve">Z57101D31D</t>
  </si>
  <si>
    <t xml:space="preserve">FORNITURA E POSA IN OPERA DI RAMPE IN LAMIERA E RINGHIERA PRESSO L'ASILO NIDO COMUNALE CAP.370 IMP.959 SUB1/14</t>
  </si>
  <si>
    <t xml:space="preserve">DITTA ALMA DI BRUNETTI VALERIANO E SOZZI MAURIZIO SNC</t>
  </si>
  <si>
    <t xml:space="preserve">Z57114EEAC</t>
  </si>
  <si>
    <t xml:space="preserve">PARTECIPAZIONE A CORSO DI FORMAZIONE SULL'IGIENE ALIMENTARE</t>
  </si>
  <si>
    <t xml:space="preserve">B-PROGETT STUDIO TECNICO DEL P.I. MARCELLO SCARP</t>
  </si>
  <si>
    <t xml:space="preserve">Z580F0CD33</t>
  </si>
  <si>
    <t xml:space="preserve">ACQUISTO MATERIALE DOCUMENTARIO PER LA BIBLIOTECA COMUNALE</t>
  </si>
  <si>
    <t xml:space="preserve">00431920487</t>
  </si>
  <si>
    <t xml:space="preserve">LICOSA SANSONI S.R.L.</t>
  </si>
  <si>
    <t xml:space="preserve">Z58125EA57</t>
  </si>
  <si>
    <t xml:space="preserve">ACQUISTO TARGHETTE PER NUMERI CIVICI</t>
  </si>
  <si>
    <t xml:space="preserve">03939190405 </t>
  </si>
  <si>
    <t xml:space="preserve">Civica Servizi</t>
  </si>
  <si>
    <t xml:space="preserve">Z5B10CFA56</t>
  </si>
  <si>
    <t xml:space="preserve">POLIZZA PATRIMONIALE   TRIENNALE DET. 455/14 CAP. 52 IMP. 454/1425/15/25/16</t>
  </si>
  <si>
    <t xml:space="preserve"> 08958920152</t>
  </si>
  <si>
    <t xml:space="preserve">ASSIGECO SRL LLOYD'S CORRESPONDENT </t>
  </si>
  <si>
    <t xml:space="preserve">Z5B110739F</t>
  </si>
  <si>
    <t xml:space="preserve">ACQUISTO ABBONAMENTI SCOLASTICI 2014/2015 DALLA DITTA AUTOLINEE MUGELLO VALDISIEVE SCARL</t>
  </si>
  <si>
    <t xml:space="preserve">AUTOLINEE MUGELLO VALDISIEVE SCARL</t>
  </si>
  <si>
    <t xml:space="preserve">Z5B11F7EE7</t>
  </si>
  <si>
    <t xml:space="preserve">SPALATURA NEVE DALLE STRADE COMUNALI DIC. 2014 - MAR. 2016 - LOTTO BORDIGNANO</t>
  </si>
  <si>
    <t xml:space="preserve">06028150487</t>
  </si>
  <si>
    <t xml:space="preserve">AZ. AGR. CAVICCHI GIOELE</t>
  </si>
  <si>
    <t xml:space="preserve">Z5C117170B</t>
  </si>
  <si>
    <t xml:space="preserve">ACQUISTO VESTIARIO PER PERSONALE DIPENDENTE</t>
  </si>
  <si>
    <t xml:space="preserve">ditta Noferini s.r.l. </t>
  </si>
  <si>
    <t xml:space="preserve">Z5D0C956D1</t>
  </si>
  <si>
    <t xml:space="preserve">Impianto allarme pompe scuoa primaria</t>
  </si>
  <si>
    <t xml:space="preserve">Z5D0F59822</t>
  </si>
  <si>
    <t xml:space="preserve">ACQUISTO MATERIALI VARI PER LA MANUTEZIONE DEL VERDE PUBBLICO</t>
  </si>
  <si>
    <t xml:space="preserve">05576210487</t>
  </si>
  <si>
    <t xml:space="preserve">BENASSI MASSIMO</t>
  </si>
  <si>
    <t xml:space="preserve">Z5D11349B5</t>
  </si>
  <si>
    <t xml:space="preserve">CANONE ASSISTENZA APPLICATIVI HALLEY</t>
  </si>
  <si>
    <t xml:space="preserve">Z5E0D50584</t>
  </si>
  <si>
    <t xml:space="preserve">AGGIORNAMENTO SOFTWARE ANUTEL PERSONALIZZAZIONE CALCOLO IMU(cap. 857 I/184/14 - DET. 114/11-3-14</t>
  </si>
  <si>
    <t xml:space="preserve">99330670797</t>
  </si>
  <si>
    <t xml:space="preserve">A.N.UT.E.L. </t>
  </si>
  <si>
    <t xml:space="preserve">Z5F0D9D737</t>
  </si>
  <si>
    <t xml:space="preserve">FORNITURA COMPOSIZIONI FLOREALI (cap. 1231  I/132/14 DET. 40/31-1-2014)</t>
  </si>
  <si>
    <t xml:space="preserve">MIMOSA DI MAESTRI MANOLA</t>
  </si>
  <si>
    <t xml:space="preserve">Z5F0DCBD6E</t>
  </si>
  <si>
    <t xml:space="preserve">fornitura e posa impianto di riscaldamento a pompa di calore</t>
  </si>
  <si>
    <t xml:space="preserve">Z620EF10CD</t>
  </si>
  <si>
    <t xml:space="preserve">ESPLETAMENTO PRATICHE PER REVISIONE AUTOBUS ADIBITI AL SERVIZIO DI TRASPORTO SCOLASTICO</t>
  </si>
  <si>
    <t xml:space="preserve">ASTRA  – AGENZIA PRATICHE AUTOMOBILISTICHE</t>
  </si>
  <si>
    <t xml:space="preserve">Z631212E81</t>
  </si>
  <si>
    <t xml:space="preserve">LAVORI AGGIUNTIVI A QUELLI DI SISTEMAZIONE STRADA COMUNALE DEL CERDELLO</t>
  </si>
  <si>
    <t xml:space="preserve">TIRRENA COSTRUZIONI GENERALI S.R.L.</t>
  </si>
  <si>
    <t xml:space="preserve">Z6411F7590</t>
  </si>
  <si>
    <t xml:space="preserve">SPALATURA NEVE DALLE STRADE COMUNALI DIC. 2014 - MAR. 2016 - LOTTO BRUSCOLI</t>
  </si>
  <si>
    <t xml:space="preserve">04900680481</t>
  </si>
  <si>
    <t xml:space="preserve">DITTA RAFFAELLI MICHELE</t>
  </si>
  <si>
    <t xml:space="preserve">Z650EAE1F5</t>
  </si>
  <si>
    <t xml:space="preserve">ACQUISTO DI CARTELLINE PER LA GIUNTA E IL CONSIGLIO  E CONTRATTI (I/313/2014)</t>
  </si>
  <si>
    <t xml:space="preserve">06004140486</t>
  </si>
  <si>
    <t xml:space="preserve">BARBIERI EDITORE SRL </t>
  </si>
  <si>
    <t xml:space="preserve">Z660DC16AD</t>
  </si>
  <si>
    <t xml:space="preserve">REVISIONE AUTOVETTURA FIAT PUNTO TARGATA BG970CW</t>
  </si>
  <si>
    <t xml:space="preserve">ditta D’Agnolo Paolo </t>
  </si>
  <si>
    <t xml:space="preserve">Z6611FB4DA</t>
  </si>
  <si>
    <t xml:space="preserve">RIFACIMENTO DELLA SEGNALETICA STRADALE ORIZZONTALE LUNGO LE STRADE DI COMPETENZA COMUNALE</t>
  </si>
  <si>
    <t xml:space="preserve">01471270502</t>
  </si>
  <si>
    <t xml:space="preserve">3 SL DI SIMONE LUCII</t>
  </si>
  <si>
    <t xml:space="preserve">Z670F957C4</t>
  </si>
  <si>
    <t xml:space="preserve">RIPARAZION E RINFORZO BENNE MINIESCAVATORE</t>
  </si>
  <si>
    <t xml:space="preserve">Z680A6A0DA</t>
  </si>
  <si>
    <t xml:space="preserve">CORSO DI FORMAZIONE SULL'IGIENE ALIMENTARE HACCP</t>
  </si>
  <si>
    <t xml:space="preserve">B-PROGETT STUDIO TECNICO P.I. MARCELLO SCARPELLI</t>
  </si>
  <si>
    <t xml:space="preserve">17/06/2013</t>
  </si>
  <si>
    <t xml:space="preserve">22/07/2013</t>
  </si>
  <si>
    <t xml:space="preserve">Z680CC3F04</t>
  </si>
  <si>
    <t xml:space="preserve">Acquisto materiale documentario per inaugurazione biblioteca</t>
  </si>
  <si>
    <t xml:space="preserve">La Cartedicola s.n.s. di Calvanelli S. &amp; Vignoli V.</t>
  </si>
  <si>
    <t xml:space="preserve">Z6911F78DF</t>
  </si>
  <si>
    <t xml:space="preserve">SPALATURA NEVE DALLE STRADE COMUNALI DIC. 2014 - MAR. 2016 - LOTTO MONTALBANO</t>
  </si>
  <si>
    <t xml:space="preserve">02244780488</t>
  </si>
  <si>
    <t xml:space="preserve">AZ. AGR. GERONI ROBERTO</t>
  </si>
  <si>
    <t xml:space="preserve">Z6A0C8D4FA</t>
  </si>
  <si>
    <t xml:space="preserve">Smontaggio, spostamento e risistemazione a misura mobili Biblioteca Comunale</t>
  </si>
  <si>
    <t xml:space="preserve">01784850487</t>
  </si>
  <si>
    <t xml:space="preserve">Nannetti Gino Mobili di Nannetti Antonio</t>
  </si>
  <si>
    <t xml:space="preserve">26/11/2013</t>
  </si>
  <si>
    <t xml:space="preserve">Z6A0E575FB</t>
  </si>
  <si>
    <t xml:space="preserve">CONSUMI IDRICI VARIE UTENZE COMUNALI</t>
  </si>
  <si>
    <t xml:space="preserve">HERA S.P.A.</t>
  </si>
  <si>
    <t xml:space="preserve">Z6A0F08B75</t>
  </si>
  <si>
    <t xml:space="preserve">SERVIZIO TRASPORTO PORTATORI HANDICAP SEGGIO ELETTORALE</t>
  </si>
  <si>
    <t xml:space="preserve">01796320487</t>
  </si>
  <si>
    <t xml:space="preserve">FRATERNITA MISERICORDIA FIRENZUOLA</t>
  </si>
  <si>
    <t xml:space="preserve">Z6A11E5FBF</t>
  </si>
  <si>
    <t xml:space="preserve">ACQUISTO DI BLOCCHI PER L'ACCERTAMENTO DI VIOLAZIONI AL CODICE DELLA STRADA</t>
  </si>
  <si>
    <t xml:space="preserve">Z6B11E37D1</t>
  </si>
  <si>
    <t xml:space="preserve">PARTECIPAZIONE AD UNA GIORNATA DI STUDIO "L'ISEE DAL 1 GENNAIO 2015"</t>
  </si>
  <si>
    <t xml:space="preserve">01784630814</t>
  </si>
  <si>
    <t xml:space="preserve">FORMEL S.R.L.</t>
  </si>
  <si>
    <t xml:space="preserve">Z6D0B21DA5</t>
  </si>
  <si>
    <t xml:space="preserve">SOMMINISTRAZIONE N. 1 UNITA' LAVORATIVA</t>
  </si>
  <si>
    <t xml:space="preserve">ALTRO LAVORO SRL</t>
  </si>
  <si>
    <t xml:space="preserve">23/09/2013</t>
  </si>
  <si>
    <t xml:space="preserve">Z6E023CEA3</t>
  </si>
  <si>
    <t xml:space="preserve">acquisto materiale per mensa sociale</t>
  </si>
  <si>
    <t xml:space="preserve">04961710482</t>
  </si>
  <si>
    <t xml:space="preserve">Easy Clean di Scarselli Simone &amp; C.sas</t>
  </si>
  <si>
    <t xml:space="preserve">01/02/2013</t>
  </si>
  <si>
    <t xml:space="preserve">31/03/2013</t>
  </si>
  <si>
    <t xml:space="preserve">Z6F0F2DD02</t>
  </si>
  <si>
    <t xml:space="preserve">ACQUISTO FERRMENTA PER DEPOSITI RFI</t>
  </si>
  <si>
    <t xml:space="preserve">Z6F125DDE9</t>
  </si>
  <si>
    <t xml:space="preserve">ABBONAMENTO ON LINE GAZXZETTA E MODULISTICA DI SETTORE  CA. 2732 </t>
  </si>
  <si>
    <t xml:space="preserve">MAGGIOLI SPA </t>
  </si>
  <si>
    <t xml:space="preserve">Z700DA6FD9</t>
  </si>
  <si>
    <t xml:space="preserve">SERVIZI DI TELEFONIA MOBILE 2014 (cap. 1116  I/126/14 - DET. 24/16-1-2014)</t>
  </si>
  <si>
    <t xml:space="preserve">TIM - TELECOM ITALIA SPA </t>
  </si>
  <si>
    <t xml:space="preserve">Z71126E246</t>
  </si>
  <si>
    <t xml:space="preserve">POLIZZA RTC E INCENDIO ANNO 2015 COMPAGNIA SARA ASSICURAZIONI BSL CAP. 52</t>
  </si>
  <si>
    <t xml:space="preserve">ASSITECA</t>
  </si>
  <si>
    <t xml:space="preserve">Z7210E25B2</t>
  </si>
  <si>
    <t xml:space="preserve">LAVORI DI RIPARAZIONE IMPIANTO ANTINCENDIO PRESSO IL CAPANNONE COMUNALE</t>
  </si>
  <si>
    <t xml:space="preserve">05696820488</t>
  </si>
  <si>
    <t xml:space="preserve"> SOZZI GUALTIERO &amp; C. S.n.c.</t>
  </si>
  <si>
    <t xml:space="preserve">Z7310A876C</t>
  </si>
  <si>
    <t xml:space="preserve">LAVORI DI ADEGUAMENTO DEL MAGAZZINO COMUNALE</t>
  </si>
  <si>
    <t xml:space="preserve">01813140488</t>
  </si>
  <si>
    <t xml:space="preserve">ROSSS S.P.A.</t>
  </si>
  <si>
    <t xml:space="preserve">Z7410B75F2</t>
  </si>
  <si>
    <t xml:space="preserve">ACQUISTO 4000 BCCP SERVIZIO TESORERIA</t>
  </si>
  <si>
    <t xml:space="preserve">BARBIERI EDITORE SRL</t>
  </si>
  <si>
    <t xml:space="preserve">Z76111DBDE</t>
  </si>
  <si>
    <t xml:space="preserve">RIPARAZIONE IMPIANTI DI RISCALDAMENTO</t>
  </si>
  <si>
    <t xml:space="preserve">Ditta T.E. Tecnologie Elettriche S.n.c.</t>
  </si>
  <si>
    <t xml:space="preserve">Z7A0EF7660</t>
  </si>
  <si>
    <t xml:space="preserve">ACQUISTO DIVISE PER PERSONALE POLIZIA MUNICIPALE</t>
  </si>
  <si>
    <t xml:space="preserve">02289740488</t>
  </si>
  <si>
    <t xml:space="preserve">CONFEZIONI ORSI S.N.C. DI ORSI MARCO &amp; C.</t>
  </si>
  <si>
    <t xml:space="preserve">Z7A123E5F9</t>
  </si>
  <si>
    <t xml:space="preserve">ACQUISTO SCAFFALATURE METALLICHE PER LA BIBLIOTECA COMUNALE</t>
  </si>
  <si>
    <t xml:space="preserve">Z7B0D9FC2D</t>
  </si>
  <si>
    <t xml:space="preserve">Manutenzione straordinaria autocarro BG104HA</t>
  </si>
  <si>
    <t xml:space="preserve">00434920484</t>
  </si>
  <si>
    <t xml:space="preserve">C.A. &amp; P. GHETTI S.P.A</t>
  </si>
  <si>
    <t xml:space="preserve">Z7B113DFF6</t>
  </si>
  <si>
    <t xml:space="preserve">SERVIZIO BIENNALE DI RIPARAZIONE MEZZI PESANTI</t>
  </si>
  <si>
    <t xml:space="preserve">Z7B12491D3</t>
  </si>
  <si>
    <t xml:space="preserve">  
SOSTITUZIONE INTERRUTTORE DIFFERENZIALE NEL QUADRO ELETTRICO MAGAZZINO COMUNALE </t>
  </si>
  <si>
    <t xml:space="preserve">02306750486</t>
  </si>
  <si>
    <t xml:space="preserve">2 M impianti elettrici  s.n.c.  di Mirko Righini e Michele Parisi</t>
  </si>
  <si>
    <t xml:space="preserve">Z7C0A6A252</t>
  </si>
  <si>
    <t xml:space="preserve">ACQUISTO PORTE DA CALCETTO E PALLONI BASKET</t>
  </si>
  <si>
    <t xml:space="preserve">03580030488</t>
  </si>
  <si>
    <t xml:space="preserve">NENCINI SPORT (CALENZANO)</t>
  </si>
  <si>
    <t xml:space="preserve">02/07/2013</t>
  </si>
  <si>
    <t xml:space="preserve">Z7C0E0FEB4</t>
  </si>
  <si>
    <t xml:space="preserve">FORNITURA E POSA IN OPERA DI RADIATORE</t>
  </si>
  <si>
    <t xml:space="preserve">02317100481</t>
  </si>
  <si>
    <t xml:space="preserve">ditta Guidarelli Luciano &amp; C. snc </t>
  </si>
  <si>
    <t xml:space="preserve">Z7E0B5D075</t>
  </si>
  <si>
    <t xml:space="preserve">ACQUISTO LIBRI DI TESTO SCUOLA PRIMARIA</t>
  </si>
  <si>
    <t xml:space="preserve">06102010482</t>
  </si>
  <si>
    <t xml:space="preserve">MERCANTE DEI SOGNI</t>
  </si>
  <si>
    <t xml:space="preserve">Z7E1158A4B</t>
  </si>
  <si>
    <t xml:space="preserve">affidamento fornitura di n°3 stampe dirette a colori su dibond formato A1.  CAP. 3114 IMP. 638</t>
  </si>
  <si>
    <t xml:space="preserve">05079720487</t>
  </si>
  <si>
    <t xml:space="preserve">SIDICOPY S.R.L.</t>
  </si>
  <si>
    <t xml:space="preserve">Z800EA8B1C</t>
  </si>
  <si>
    <t xml:space="preserve">ACQUSITO DI MAZZOLINI DI FIORI (det. 164/14 - I/281/14)</t>
  </si>
  <si>
    <t xml:space="preserve">Z80121083D</t>
  </si>
  <si>
    <t xml:space="preserve">ACQUISTO DI FASCICOLI PER IL RILIEVO DI INCIDENTI STRADALI</t>
  </si>
  <si>
    <t xml:space="preserve">Z81124D136</t>
  </si>
  <si>
    <t xml:space="preserve">ACQUISTO LICENZE SOFTWARE PER AGGIORNAMENTO POSTAZIONI INFORMATICHE PRESENTI NEI VARI UFFICI DEL COMUNE DI FIRENZUOLA</t>
  </si>
  <si>
    <t xml:space="preserve">Z82120F721</t>
  </si>
  <si>
    <t xml:space="preserve">FORNITURA FERRAMENTA E MINUTERIE</t>
  </si>
  <si>
    <t xml:space="preserve">Z8310AFD78</t>
  </si>
  <si>
    <t xml:space="preserve">ACQUISTO CARTUCCIA INCH. BLU PER AFFRANCATRICE IS420/440 CAP. 854 IMP. 424/14 DET. 422/14</t>
  </si>
  <si>
    <t xml:space="preserve">R.C.M. ITALIA S.R.L</t>
  </si>
  <si>
    <t xml:space="preserve">Z831147435</t>
  </si>
  <si>
    <t xml:space="preserve">Partecipazione al corso di formazione su "Le manovre estive e la gestione degli Enti Locali" organizzato da Publika s.r.l. a Firenze in data 30/09/2014 - Impegno di spesa E. 162,00.=. DET. 460/14 - I/453/14</t>
  </si>
  <si>
    <t xml:space="preserve">02213820208</t>
  </si>
  <si>
    <t xml:space="preserve">PUBLIKA SRL </t>
  </si>
  <si>
    <t xml:space="preserve">Z8312494F6</t>
  </si>
  <si>
    <t xml:space="preserve">ACQUISTO E INSTALLAZIONE DI NUOVI PRODOTTI APPLICATIVI SOFTWARE "HALLEY" (GESTIONE CIMITERI E RILEVAMENTO PRESENZE)</t>
  </si>
  <si>
    <t xml:space="preserve">Z871128EF9</t>
  </si>
  <si>
    <t xml:space="preserve">LAVORI DI ISOLAMENTO TERMICO ED ADEGUAMENTO DELLE USCITE DI SICUREZZA DELL'EDIFICIO SCOLASTICO DI PIETRMALA</t>
  </si>
  <si>
    <t xml:space="preserve">02046880809</t>
  </si>
  <si>
    <t xml:space="preserve">GUERRISI &amp; TRIPODI S.R.L.</t>
  </si>
  <si>
    <t xml:space="preserve">05667220486</t>
  </si>
  <si>
    <t xml:space="preserve">05654420487</t>
  </si>
  <si>
    <t xml:space="preserve">EUROCOSTRUZIONI DI VANNINI GOFFREDO</t>
  </si>
  <si>
    <t xml:space="preserve">EDIL FIRENZUOLA S.R.L.</t>
  </si>
  <si>
    <t xml:space="preserve">Z8711617F2</t>
  </si>
  <si>
    <t xml:space="preserve">ACQUISTO DI N. 500BCCP VIOLAZIONI TRIBUTI LOCALI  I/510/14</t>
  </si>
  <si>
    <t xml:space="preserve">Z880B353E3</t>
  </si>
  <si>
    <t xml:space="preserve">INSTALLAZIONE IMPIANTO ALLARME EDIFICIO DEL PLESSO SCOLASTICO DEL CAPOLUOGO</t>
  </si>
  <si>
    <t xml:space="preserve">18/12/2013</t>
  </si>
  <si>
    <t xml:space="preserve">23/12/2013</t>
  </si>
  <si>
    <t xml:space="preserve">Z890E27F9C</t>
  </si>
  <si>
    <t xml:space="preserve">ABBONAMENTO 2014 SERVIZI TELEMATICI ANCITEL  (cap. 2375 - i/130/14)</t>
  </si>
  <si>
    <t xml:space="preserve">01718201005</t>
  </si>
  <si>
    <t xml:space="preserve">ANCITEL SPA</t>
  </si>
  <si>
    <t xml:space="preserve">ABBONAMENTO AI SERVIZI INFORMATIVI TELEMATICI DI BASE</t>
  </si>
  <si>
    <t xml:space="preserve">ANCITEL S.P.A.</t>
  </si>
  <si>
    <t xml:space="preserve">Z891087ED7</t>
  </si>
  <si>
    <t xml:space="preserve">SERVIZIO DI  IGIENE URBANA VETERINARIA (DET. 390/14  CAP. 1078  imp. 417/14</t>
  </si>
  <si>
    <t xml:space="preserve">04612810483</t>
  </si>
  <si>
    <t xml:space="preserve">AZIENDA ASL 10 FIRENZE </t>
  </si>
  <si>
    <t xml:space="preserve">Z8B0874562</t>
  </si>
  <si>
    <t xml:space="preserve">ACQUISTO CARBURANTE DA AUTOTRAZIONE</t>
  </si>
  <si>
    <t xml:space="preserve">Z8C0E0576F</t>
  </si>
  <si>
    <t xml:space="preserve">MANUTENZIONE E ASSISTENZA SOFTWARE E HARDWARE RELATIVO ALLA GESTIONE AUTOMATICA DELLE PRESENZE DEL PERSONALE DIPENDENTE</t>
  </si>
  <si>
    <t xml:space="preserve">01933550467</t>
  </si>
  <si>
    <t xml:space="preserve">DATA@CCESS CONSULTING S.R.L.</t>
  </si>
  <si>
    <t xml:space="preserve">Z8C128F424</t>
  </si>
  <si>
    <t xml:space="preserve">ATTIVITA DU SUPPORTO UFFICIO TRIBUTI TARI  CAP. 46</t>
  </si>
  <si>
    <t xml:space="preserve">Z8D11606EF</t>
  </si>
  <si>
    <t xml:space="preserve">SPESE DI RAPPRESENTANZA ACQUISTO BENI  PER CELEBRAZIONI E RICORRENZE ISTITUZIONALI I/511/14</t>
  </si>
  <si>
    <t xml:space="preserve">Z8F0AB18C9</t>
  </si>
  <si>
    <t xml:space="preserve">POLIZZA INCENDIO DET. 336/13 -  I/8/14</t>
  </si>
  <si>
    <t xml:space="preserve">05284540480</t>
  </si>
  <si>
    <t xml:space="preserve">ASSICURAZIONI BONI SRL </t>
  </si>
  <si>
    <t xml:space="preserve">Z8F0E56F49</t>
  </si>
  <si>
    <t xml:space="preserve">CIABATTA PER PIATTAFORMA ELEVABILE EROSAFILO 16 MONTATA SU AUTOMEZZO DF604KL</t>
  </si>
  <si>
    <t xml:space="preserve">00323340372</t>
  </si>
  <si>
    <t xml:space="preserve">CO.ME.T. OFFICINE S.R.L. </t>
  </si>
  <si>
    <t xml:space="preserve">Z900F59631</t>
  </si>
  <si>
    <t xml:space="preserve">LAVORI DI RIFACIMENTO FACCIATE LOCALI EX MACELLO COMUNALE</t>
  </si>
  <si>
    <t xml:space="preserve"> SOZZI SAURO</t>
  </si>
  <si>
    <t xml:space="preserve">Z910A8F639</t>
  </si>
  <si>
    <t xml:space="preserve">Lavori di manutenzione del verde nel DEPOSITO DT31 IL BALZO</t>
  </si>
  <si>
    <t xml:space="preserve">Az. Agricola Monducci Pier Angelo</t>
  </si>
  <si>
    <t xml:space="preserve">Z9110ACA56</t>
  </si>
  <si>
    <t xml:space="preserve">ACQUISTO CONGLOMERATO BITUMOSO A FREDDO</t>
  </si>
  <si>
    <t xml:space="preserve">03135080483</t>
  </si>
  <si>
    <t xml:space="preserve">CO - BA CONGLOMERATI BARBERINESE SRL</t>
  </si>
  <si>
    <t xml:space="preserve">Z91126E409</t>
  </si>
  <si>
    <t xml:space="preserve">ACQUISTO BUONI PASTO ANNO 2015</t>
  </si>
  <si>
    <t xml:space="preserve">03543000370</t>
  </si>
  <si>
    <t xml:space="preserve">DAY RISTOCHEF SPA </t>
  </si>
  <si>
    <t xml:space="preserve">Z9304B2E06</t>
  </si>
  <si>
    <t xml:space="preserve">acquisto materiale per biblioteca</t>
  </si>
  <si>
    <t xml:space="preserve">03451300374</t>
  </si>
  <si>
    <t xml:space="preserve">ditta L.S.</t>
  </si>
  <si>
    <t xml:space="preserve">19/12/2012</t>
  </si>
  <si>
    <t xml:space="preserve">31/01/2013</t>
  </si>
  <si>
    <t xml:space="preserve">Z930B4451B</t>
  </si>
  <si>
    <t xml:space="preserve">ACQUISTO ABBONAMENTI A.S. 2013/2014 DALLA DITTA TPER DI BOLOGNA</t>
  </si>
  <si>
    <t xml:space="preserve">03182161202</t>
  </si>
  <si>
    <t xml:space="preserve">TPER-TRASPORTO PASSEGGERI EMILIA ROMAGNA</t>
  </si>
  <si>
    <t xml:space="preserve">07/06/2014</t>
  </si>
  <si>
    <t xml:space="preserve">Z940EEBE31</t>
  </si>
  <si>
    <t xml:space="preserve">ACQUISTO CARTUCCIA PER AFFRANCATRICE NEOPOST IS/420/440  (cap. 854 I/1312/14 DET. 212/2014 )</t>
  </si>
  <si>
    <t xml:space="preserve">Z94126E4D8</t>
  </si>
  <si>
    <t xml:space="preserve">ACQUISTO DI CANCELLERIA PER ANNO 2015 CAP. 854</t>
  </si>
  <si>
    <t xml:space="preserve">Z941279940</t>
  </si>
  <si>
    <t xml:space="preserve">LAVORI DI MANUTENZIONE STRAORDINARIA DEL CIMITERO DI CASTELVECCHIO</t>
  </si>
  <si>
    <t xml:space="preserve">05692780488</t>
  </si>
  <si>
    <t xml:space="preserve">SEF S.N.C.</t>
  </si>
  <si>
    <t xml:space="preserve">02803930797</t>
  </si>
  <si>
    <t xml:space="preserve">DI CELLO COSTRUZIONI DI DI CELLO GIUSEPPE</t>
  </si>
  <si>
    <t xml:space="preserve">Z96122C85C</t>
  </si>
  <si>
    <t xml:space="preserve">RISCOSSIONE COATTIVA DELLE SANZIONI AMMINISTRATIVE NON PAGATE DAI CONTRAVVENTORI</t>
  </si>
  <si>
    <t xml:space="preserve">Z97113DEAF</t>
  </si>
  <si>
    <t xml:space="preserve">FORNITURA BIENNALE MATERIALE INERTE PER MANUTENZIONI</t>
  </si>
  <si>
    <t xml:space="preserve">BERTI SISTO &amp; C. LAVORI STRADALI S.P.A.</t>
  </si>
  <si>
    <t xml:space="preserve">03650050481</t>
  </si>
  <si>
    <t xml:space="preserve">Z981141FAA</t>
  </si>
  <si>
    <t xml:space="preserve">AGGIORNAMENTO ANNUALE SOFTWARE ANTIVIRUS TREN MICRO NEATSUITE</t>
  </si>
  <si>
    <t xml:space="preserve">Z9811F7FA8</t>
  </si>
  <si>
    <t xml:space="preserve">SPALATURA NEVE DALLE STRADE COMUNALI DIC. 2014 - MAR. 2016 - LOTTO OPPIO </t>
  </si>
  <si>
    <t xml:space="preserve">04866480488</t>
  </si>
  <si>
    <t xml:space="preserve">AZ. AGR. RAFFINI GIUSEPPE</t>
  </si>
  <si>
    <t xml:space="preserve">Z990E7FFF4</t>
  </si>
  <si>
    <t xml:space="preserve">AFFIDAMENTO SERVIZIO REVISIONE PIANO DI AUTOCONTROLLO CUCINA COMUNALE</t>
  </si>
  <si>
    <t xml:space="preserve">06110130488</t>
  </si>
  <si>
    <t xml:space="preserve">ABE RICERCHE S.R.L.</t>
  </si>
  <si>
    <t xml:space="preserve">Z9B0E1F64B</t>
  </si>
  <si>
    <t xml:space="preserve">ACQUISTO CARBURANTI DA AUTOTRAZIONE</t>
  </si>
  <si>
    <t xml:space="preserve">DISTRIBUTORE DUE ESSE DI SCARPELLI STEFANO E SANDRO SNC</t>
  </si>
  <si>
    <t xml:space="preserve">Z9E0F27BDD</t>
  </si>
  <si>
    <t xml:space="preserve">AFFIDAMENTO INCARICO PRELIEVO E ANALISI  ACQUE DEPOSITI RFI</t>
  </si>
  <si>
    <t xml:space="preserve">04712930488</t>
  </si>
  <si>
    <t xml:space="preserve">Biochemie Lab S.r.l.</t>
  </si>
  <si>
    <t xml:space="preserve">ZA10F6C2E0</t>
  </si>
  <si>
    <t xml:space="preserve">ACQUISTO MATERIALE PER FUTURA MANUTENZIONE DEL CAMPO POLIVALENTE IN LOC. CORNACCHIAIA</t>
  </si>
  <si>
    <t xml:space="preserve">VENTURELLI ROMOLO S.R.L.</t>
  </si>
  <si>
    <t xml:space="preserve">ZA30F49C64</t>
  </si>
  <si>
    <t xml:space="preserve">acquisto elementi di barriera stradale</t>
  </si>
  <si>
    <t xml:space="preserve">00189470545</t>
  </si>
  <si>
    <t xml:space="preserve">BIANCHINI SICUREZZA STRADALE </t>
  </si>
  <si>
    <t xml:space="preserve">ZA40EBB803</t>
  </si>
  <si>
    <t xml:space="preserve">LAVORI DI MANUNTENZIONE DEL VERDE NEL DEPOSITO DT30 RIO CUCCO </t>
  </si>
  <si>
    <t xml:space="preserve">01039030489</t>
  </si>
  <si>
    <t xml:space="preserve">Agriambiente Mugello Società Cooperativa Agricola</t>
  </si>
  <si>
    <t xml:space="preserve">ZA4111DB85</t>
  </si>
  <si>
    <t xml:space="preserve">RIPARAZIONE PIATTAFORMA ELEVATRICE MUSEO DELLA PIETRA</t>
  </si>
  <si>
    <t xml:space="preserve">05069070158</t>
  </si>
  <si>
    <t xml:space="preserve">ditta KONE S.p.A. </t>
  </si>
  <si>
    <t xml:space="preserve">ZA4120F67D</t>
  </si>
  <si>
    <t xml:space="preserve">OPERE DA FABBRO</t>
  </si>
  <si>
    <t xml:space="preserve">ZA507A75DC</t>
  </si>
  <si>
    <t xml:space="preserve">MANUTENZIONE AUTOMEZZI PESANTI</t>
  </si>
  <si>
    <t xml:space="preserve">Officina D’AGNOLO</t>
  </si>
  <si>
    <t xml:space="preserve">ZA512420A0</t>
  </si>
  <si>
    <t xml:space="preserve">FORNITURA DI N.2 CARRELLI TRANSPALLET PER IL NUOVO MAGAZZINO COMUNALE</t>
  </si>
  <si>
    <t xml:space="preserve">02654570981</t>
  </si>
  <si>
    <t xml:space="preserve">CARRELLI.IT</t>
  </si>
  <si>
    <t xml:space="preserve">ZA610C204C</t>
  </si>
  <si>
    <t xml:space="preserve">ACQUISTO MANICA A VENTO</t>
  </si>
  <si>
    <t xml:space="preserve">00981180763</t>
  </si>
  <si>
    <t xml:space="preserve">LI.BO S.A.S.</t>
  </si>
  <si>
    <t xml:space="preserve">ZA70F5CB74</t>
  </si>
  <si>
    <t xml:space="preserve">NOLEGGIO ESTINTORI PER SOSTENERE PROVA PRATICA SPENGIMENTO INCENDIO</t>
  </si>
  <si>
    <t xml:space="preserve">ZA70FAAD8D</t>
  </si>
  <si>
    <t xml:space="preserve">FORNITURA E POSA PARETE ATTREZZATA SCUOLA PIETRAMALA</t>
  </si>
  <si>
    <t xml:space="preserve">NNNLSI75L63D613T</t>
  </si>
  <si>
    <t xml:space="preserve">NANNETTI GINO MOBILI DI NANNETTI LISA</t>
  </si>
  <si>
    <t xml:space="preserve">ZA80F598BD</t>
  </si>
  <si>
    <t xml:space="preserve">MOTORIZZAZIONE PORTONI DEL CAPANNONE</t>
  </si>
  <si>
    <t xml:space="preserve">MOROZZI A.M. &amp; C. SNC</t>
  </si>
  <si>
    <t xml:space="preserve">ZA811530A0</t>
  </si>
  <si>
    <t xml:space="preserve">lavori di somma urgenza per intervento urgente di consolidamento della scarpata a valle della strada del Cerdello resasi necessario a causa degli eventi piovosi eccezionali del 20/09/2014</t>
  </si>
  <si>
    <t xml:space="preserve">ZA8119E2AE</t>
  </si>
  <si>
    <t xml:space="preserve">ASSISTENZA SISTEMISTICA PER I SERVER E LE POSTAZIONI INFORMATICHE IN DOTAZIONE AGLI UFFICI COMUNALI</t>
  </si>
  <si>
    <t xml:space="preserve">05600880487</t>
  </si>
  <si>
    <t xml:space="preserve">CRE@BIT S.R.L. UNIPERSONALE</t>
  </si>
  <si>
    <t xml:space="preserve">ZAA0A4DA0E</t>
  </si>
  <si>
    <t xml:space="preserve">acquisto materiale documentario per biblioteca</t>
  </si>
  <si>
    <t xml:space="preserve">Ditta Licosa</t>
  </si>
  <si>
    <t xml:space="preserve">ZAB1145F9D</t>
  </si>
  <si>
    <t xml:space="preserve">ACQUISTO LIBRI DA DONARE FAMIGLIE BAMBINI NUOVI NATI</t>
  </si>
  <si>
    <t xml:space="preserve">ZAC10C24DB</t>
  </si>
  <si>
    <t xml:space="preserve">ACQUISTO ABBONAMENTI SCOLASTICI PER ALUNNI RESIDENTI A PIANCALDOLI E FREQUENTANTI LA SCUOLA SECONDARIA DI PRIMO GRADO DI CASTEL DEL RIO (BO)</t>
  </si>
  <si>
    <t xml:space="preserve">TPER S.p.A.</t>
  </si>
  <si>
    <t xml:space="preserve">ZAE11F73F0</t>
  </si>
  <si>
    <t xml:space="preserve">SPALATURA NEVE DALLE STRADE COMUNALI DIC. 2014 - MAR. 2016 - LOTTO RIFREDO</t>
  </si>
  <si>
    <t xml:space="preserve">SCARL AGRIAMBIENTE MUGELLO        </t>
  </si>
  <si>
    <t xml:space="preserve">ZAF10D268C</t>
  </si>
  <si>
    <t xml:space="preserve">ACQUISTO MATERIALE DI CARPENTERIA</t>
  </si>
  <si>
    <t xml:space="preserve">ALMA DI BRUNETTI VALERIANO E SOZZI MAURIZIO S.N.C.</t>
  </si>
  <si>
    <t xml:space="preserve">ZAF1148DCB</t>
  </si>
  <si>
    <t xml:space="preserve">SOMMA URGENZA PER INTERVENTO DI RICOSTRUZIONE DELLE PARTI DI PARAMENTO IN PIETRA DELL'ARGINE DEL TORRENTE RIO BARONDOLI</t>
  </si>
  <si>
    <t xml:space="preserve">EDIL CULLA DI GIOVANNINI MARCO</t>
  </si>
  <si>
    <t xml:space="preserve">ZB009BD99C</t>
  </si>
  <si>
    <t xml:space="preserve">ASSISTENZA E CONSULENZA AL PIANO DI AUTOCONTROLLO DELLA CUCINA CENTRALIZZATA</t>
  </si>
  <si>
    <t xml:space="preserve">05589520484</t>
  </si>
  <si>
    <t xml:space="preserve">STUDIO ELLE NUTRIZIONE ED ALINENTI SNC</t>
  </si>
  <si>
    <t xml:space="preserve">03/05/2013</t>
  </si>
  <si>
    <t xml:space="preserve">ZB009F619A</t>
  </si>
  <si>
    <t xml:space="preserve">lavori di spostamento quadro elettrico piscina comunale</t>
  </si>
  <si>
    <t xml:space="preserve">ZB10A8F606</t>
  </si>
  <si>
    <t xml:space="preserve">Lavori di manutenzione del verde nei depositi DT29 CAPANNINA e DT30 RIO CUCCO</t>
  </si>
  <si>
    <t xml:space="preserve">Agriambiente Mugello Scarl</t>
  </si>
  <si>
    <t xml:space="preserve">ZB10F0746F</t>
  </si>
  <si>
    <t xml:space="preserve">ACQUISTO PLOTTER</t>
  </si>
  <si>
    <t xml:space="preserve">ZB20E69122</t>
  </si>
  <si>
    <t xml:space="preserve">01601340761</t>
  </si>
  <si>
    <t xml:space="preserve">ditta Pavese Lorenzo</t>
  </si>
  <si>
    <t xml:space="preserve">ZB21292790</t>
  </si>
  <si>
    <t xml:space="preserve">ACCERTAMENTO E RISCOSSIONE IMPOSTA COMUNALE PUBBLICITA' E AFFISSIONI CAP.1004 1005</t>
  </si>
  <si>
    <t xml:space="preserve">01627960154</t>
  </si>
  <si>
    <t xml:space="preserve">AIPA SPA </t>
  </si>
  <si>
    <t xml:space="preserve">ZB50E2F170</t>
  </si>
  <si>
    <t xml:space="preserve">noleggio semafori</t>
  </si>
  <si>
    <t xml:space="preserve">GIACOMELLI BERNARDO SRL</t>
  </si>
  <si>
    <t xml:space="preserve">ZB70D00480</t>
  </si>
  <si>
    <t xml:space="preserve">Montaggio e smontaggio tre scaffali di legno</t>
  </si>
  <si>
    <t xml:space="preserve">ZB70EAA0CC</t>
  </si>
  <si>
    <t xml:space="preserve">ABBONAMENTO PER L' ACCESSO ALLA BANCA DATI PRA - ACI - ANCITEL</t>
  </si>
  <si>
    <t xml:space="preserve">00907501001</t>
  </si>
  <si>
    <t xml:space="preserve">ACI AUTOMOMILE CLUB D'ITALIA</t>
  </si>
  <si>
    <t xml:space="preserve">ZB71141469</t>
  </si>
  <si>
    <t xml:space="preserve">FORNITURA VARIO MATERIALE HARDWARE PER AGGIORNAMENTO POSTAZIONI INFORMATICHE</t>
  </si>
  <si>
    <t xml:space="preserve">ZB71211BF7</t>
  </si>
  <si>
    <t xml:space="preserve">ACQUISTO TRAMITE ABBONAMENTO DELLA RIVISTA SPECIALISTICA "IL VIGILE URBANO"</t>
  </si>
  <si>
    <t xml:space="preserve">ZB80A69900</t>
  </si>
  <si>
    <t xml:space="preserve">Lavori di taglio erba delle varie strade comunali primavera-estate 2013</t>
  </si>
  <si>
    <t xml:space="preserve">00482211208</t>
  </si>
  <si>
    <t xml:space="preserve">ditta Zuffa Vanni</t>
  </si>
  <si>
    <t xml:space="preserve">ZB80F0F9B4</t>
  </si>
  <si>
    <t xml:space="preserve">SERVIZIO DI POSTALIZZAZIONE AVVISI DI PAGAMENTO TARI </t>
  </si>
  <si>
    <t xml:space="preserve">06153390486</t>
  </si>
  <si>
    <t xml:space="preserve">IRISCO SRL </t>
  </si>
  <si>
    <t xml:space="preserve">ZB8117766F</t>
  </si>
  <si>
    <t xml:space="preserve">ACQUISTO VESTIARIO E CALZATURE PER I DIPENDENTI ASSEGNATI AI SERVIZI SCOLASTICI</t>
  </si>
  <si>
    <t xml:space="preserve">ZBA10BCA81</t>
  </si>
  <si>
    <t xml:space="preserve">STASATURA POZZETTO DEGRASSAATORE A SERVIZIO DELLA MENSA COMUNALE</t>
  </si>
  <si>
    <t xml:space="preserve">04534380482</t>
  </si>
  <si>
    <t xml:space="preserve">EDILSPURGHI SRL</t>
  </si>
  <si>
    <t xml:space="preserve">COMUNE DI FIRENZUOLA</t>
  </si>
  <si>
    <t xml:space="preserve">ZBB07A76E3</t>
  </si>
  <si>
    <t xml:space="preserve">MANUTENZIONE AUTOMEZZI LEGGERI</t>
  </si>
  <si>
    <t xml:space="preserve">Officina Morozzi Massimo</t>
  </si>
  <si>
    <t xml:space="preserve">ZBB0CC7E91</t>
  </si>
  <si>
    <t xml:space="preserve">consolidamento spalle ponte della Badia</t>
  </si>
  <si>
    <t xml:space="preserve">ZBC0AB1D12</t>
  </si>
  <si>
    <t xml:space="preserve">SISTEMAZIONE PIAZZALE E PISTA POLIVALENTE PRESSO AREA SPORTIVA DI BRUSCOLI</t>
  </si>
  <si>
    <t xml:space="preserve">ditta Franchini Marino Figli &amp; C. S.r.l.</t>
  </si>
  <si>
    <t xml:space="preserve">ZBD07A76E3</t>
  </si>
  <si>
    <t xml:space="preserve">manutenzione ordinaria auto servizi sociali</t>
  </si>
  <si>
    <t xml:space="preserve">18/05/2013</t>
  </si>
  <si>
    <t xml:space="preserve">ZBD11F7700</t>
  </si>
  <si>
    <t xml:space="preserve">SPALATURA NEVE DALLE STRADE COMUNALI DIC. 2014 - MAR. 2016 - LOTTO VALLE DEL SANTERNO</t>
  </si>
  <si>
    <t xml:space="preserve">02201440480</t>
  </si>
  <si>
    <t xml:space="preserve">BALLINI MASSIMO</t>
  </si>
  <si>
    <t xml:space="preserve">ZBD12624F0</t>
  </si>
  <si>
    <t xml:space="preserve">ABBONAMENTO A RIVISTE SETTORE COMMERCIO </t>
  </si>
  <si>
    <t xml:space="preserve">ZBF0DE306E</t>
  </si>
  <si>
    <t xml:space="preserve">ACQUISTO MATERIALE DI FERRAMENTA</t>
  </si>
  <si>
    <t xml:space="preserve">ZC20EEAD2D</t>
  </si>
  <si>
    <t xml:space="preserve">ACQUISTO PIANTE E FIORI PER FIORIERE ED AIUOLE COMUNALI</t>
  </si>
  <si>
    <t xml:space="preserve">MIMOSA DI MAESTRI  MANOLA</t>
  </si>
  <si>
    <t xml:space="preserve">ZC20F0A137</t>
  </si>
  <si>
    <t xml:space="preserve">NOLEGGIO KIT LETTO MILITARI ELEZIONI</t>
  </si>
  <si>
    <t xml:space="preserve">03182650485</t>
  </si>
  <si>
    <t xml:space="preserve">CHI-MA S.P.A.</t>
  </si>
  <si>
    <t xml:space="preserve">ZC212376FA</t>
  </si>
  <si>
    <t xml:space="preserve">POLIZZA FIDEJUSSORIA </t>
  </si>
  <si>
    <t xml:space="preserve">11259020151</t>
  </si>
  <si>
    <t xml:space="preserve">ASSIMOCO</t>
  </si>
  <si>
    <t xml:space="preserve">ZC60B5D041</t>
  </si>
  <si>
    <t xml:space="preserve">ACQUISTO LIBRI DI TESTO ALUNNI FIRENZUOLA</t>
  </si>
  <si>
    <t xml:space="preserve">CALVANELLI E VIGNOLI-FIRENZUOLA</t>
  </si>
  <si>
    <t xml:space="preserve">ZC70837748</t>
  </si>
  <si>
    <t xml:space="preserve">SERVIZI DI TELEFONIA FISSA  DET. 613/12E 26/13 - I/87/13</t>
  </si>
  <si>
    <t xml:space="preserve">01059440469</t>
  </si>
  <si>
    <t xml:space="preserve">WELCOME ITALIA SPA </t>
  </si>
  <si>
    <t xml:space="preserve">ZC70B491DF</t>
  </si>
  <si>
    <t xml:space="preserve">AFFIDAMENTO SERVIZIO TRASPORTO SCOLASTICO DA PASSO DELLA FUTA A FIRENZUOLA</t>
  </si>
  <si>
    <t xml:space="preserve">ZC8113DE2A</t>
  </si>
  <si>
    <t xml:space="preserve">FORNITURA BIENNALE MATERIALE ELETTRICO PER MANUTENZIONE</t>
  </si>
  <si>
    <t xml:space="preserve">00574281200</t>
  </si>
  <si>
    <t xml:space="preserve">FABBI IMOLA S.R.L.</t>
  </si>
  <si>
    <t xml:space="preserve">02192740971</t>
  </si>
  <si>
    <t xml:space="preserve">IMEP S.R.L.</t>
  </si>
  <si>
    <t xml:space="preserve">ZC90DCA122</t>
  </si>
  <si>
    <t xml:space="preserve">ACQUISTO DI CASELLE DI  POSTA ELETTRONICA CERTIFICATA (cap. 857 I/150/14 - DET. 66/11-2-2014)</t>
  </si>
  <si>
    <t xml:space="preserve">ARUBA PEC SPA </t>
  </si>
  <si>
    <t xml:space="preserve">ZC910A8FE5</t>
  </si>
  <si>
    <t xml:space="preserve">LAVORI DI IMBIANCATURA SOTTO PORTA BOLOGNESE </t>
  </si>
  <si>
    <t xml:space="preserve">GRNRFL61P17D613A</t>
  </si>
  <si>
    <t xml:space="preserve">GERONI RAFFAELE</t>
  </si>
  <si>
    <t xml:space="preserve">ZCA0C8CA93</t>
  </si>
  <si>
    <t xml:space="preserve">Acquisto arredi per la nuova Biblioteca Comunale</t>
  </si>
  <si>
    <t xml:space="preserve">ZCF11DE2FF</t>
  </si>
  <si>
    <t xml:space="preserve">LA BOTTEGA DELL'OREFICE S.N.C. DI BRUSORI VINCENZO E C.</t>
  </si>
  <si>
    <t xml:space="preserve">ZD010BC897</t>
  </si>
  <si>
    <t xml:space="preserve">ACQUISTO FOGLI PER REGISTRI DI STATO CIVILE</t>
  </si>
  <si>
    <t xml:space="preserve">ZD30EC88C6</t>
  </si>
  <si>
    <t xml:space="preserve">VERIFICA BIENNALE DEGLI IMPIANTI DI MESSA A TERRA DEGLI IMMOBILI COMUNALI</t>
  </si>
  <si>
    <t xml:space="preserve">01744260512</t>
  </si>
  <si>
    <t xml:space="preserve">C.E.V.I  SRL</t>
  </si>
  <si>
    <t xml:space="preserve">ZD40E8838D</t>
  </si>
  <si>
    <t xml:space="preserve">MANUTENZIONE STRAORDINARIA ESTINTORI</t>
  </si>
  <si>
    <t xml:space="preserve">ZD809F609E</t>
  </si>
  <si>
    <t xml:space="preserve">revisione auto servizi sociali</t>
  </si>
  <si>
    <t xml:space="preserve">Officina D'Agnolo</t>
  </si>
  <si>
    <t xml:space="preserve">30/06/2013</t>
  </si>
  <si>
    <t xml:space="preserve">ZD911449B2</t>
  </si>
  <si>
    <t xml:space="preserve">LAVORI DI REALIZZAZIONE IMPIANTO ELETTRICO E DI ILLUMINAZIONE NEL NUOVO MAGAZZINO COMUNALE</t>
  </si>
  <si>
    <t xml:space="preserve">00579260480</t>
  </si>
  <si>
    <t xml:space="preserve">ditta Lascialfari Carlo, Giovanni &amp; C. srl</t>
  </si>
  <si>
    <t xml:space="preserve">ZDB0CAA0E1</t>
  </si>
  <si>
    <t xml:space="preserve">Lavori di consolidamento strada comunale n°13 Pietramala - Peglio, nei pressi dell'attraversamento del fosso in loc. Poggio Tignoso</t>
  </si>
  <si>
    <t xml:space="preserve">ZDC112623B</t>
  </si>
  <si>
    <t xml:space="preserve">ACQUISTO STAMPATI VARI E ABBONAMENTO ANNUALE MANIFESTI ONLINE </t>
  </si>
  <si>
    <t xml:space="preserve">ETRURIA P.A. SRL</t>
  </si>
  <si>
    <t xml:space="preserve">ZDD0B16908</t>
  </si>
  <si>
    <t xml:space="preserve">ACQUISTO VESTIARIO PER IL PERSONALE ADDETTO AI SERVIZI SCOLASTICI</t>
  </si>
  <si>
    <t xml:space="preserve">COSMI SRL</t>
  </si>
  <si>
    <t xml:space="preserve">01/08/2013</t>
  </si>
  <si>
    <t xml:space="preserve">18/10/2013</t>
  </si>
  <si>
    <t xml:space="preserve">ZDD0F75282</t>
  </si>
  <si>
    <t xml:space="preserve"> INCARICO PRELIEVO E ANALISI  ACQUE DEPOSITI RFI</t>
  </si>
  <si>
    <t xml:space="preserve">01753580487</t>
  </si>
  <si>
    <t xml:space="preserve">DITTA IDRO CONSULT LABORATORI RIUNITI S.R.L.</t>
  </si>
  <si>
    <t xml:space="preserve">ZDE0D81809</t>
  </si>
  <si>
    <t xml:space="preserve">noleggio software satellitari</t>
  </si>
  <si>
    <t xml:space="preserve">03073740361</t>
  </si>
  <si>
    <t xml:space="preserve">ENGIM SRL</t>
  </si>
  <si>
    <t xml:space="preserve">ZDE11355ED</t>
  </si>
  <si>
    <t xml:space="preserve">ADESIONE CONVENZIONE CONSIP ADSL MAGAZZINO COMUNALE I/480/14 DET. 502/14</t>
  </si>
  <si>
    <t xml:space="preserve">TELECOM ITALIA SPA</t>
  </si>
  <si>
    <t xml:space="preserve">ZDF0E89D11</t>
  </si>
  <si>
    <t xml:space="preserve">ACQUISTO STAMPATI PER ELEZIONI</t>
  </si>
  <si>
    <t xml:space="preserve">ZE00EABA8E</t>
  </si>
  <si>
    <t xml:space="preserve">LAVORI DI RIPARAZIONE AUTOBUS ADIBITO AL SERVIZIO DI TRASPORTO SCOLASTICO</t>
  </si>
  <si>
    <t xml:space="preserve">01488820364</t>
  </si>
  <si>
    <t xml:space="preserve">CARROZZERIA RIGHI S.R.L.</t>
  </si>
  <si>
    <t xml:space="preserve">ZE111A01BB</t>
  </si>
  <si>
    <t xml:space="preserve">00632121208</t>
  </si>
  <si>
    <t xml:space="preserve">CARTOLIBRERIA GALEATI SRL</t>
  </si>
  <si>
    <t xml:space="preserve">ZE111A8909</t>
  </si>
  <si>
    <t xml:space="preserve">PAGAMENTO CANONE ANNUO IMPIANTO DI VIDEOSORVEGLIANZA</t>
  </si>
  <si>
    <t xml:space="preserve">01875880971</t>
  </si>
  <si>
    <t xml:space="preserve">ESTRACOM S.P.A.</t>
  </si>
  <si>
    <t xml:space="preserve">ZE111F7EBE</t>
  </si>
  <si>
    <t xml:space="preserve">SPALATURA NEVE DALLE STRADE COMUNALI DIC. 2014 - MAR. 2016 - LOTTO VISIGNANO</t>
  </si>
  <si>
    <t xml:space="preserve">AZ. AGR. MONDUCCI PIER ANGELO</t>
  </si>
  <si>
    <t xml:space="preserve">ZE5113DF1E</t>
  </si>
  <si>
    <t xml:space="preserve">FORNITURA BIENNALE MATERIALI EDILI PER MANUTENZIONI</t>
  </si>
  <si>
    <t xml:space="preserve">ZE51198163</t>
  </si>
  <si>
    <t xml:space="preserve">ACCESSO WEB AI DATI DELLA CAMERA DI COMMERCIO (SERVIZIO TELEMACO) - RINNOVO ADESIONE</t>
  </si>
  <si>
    <t xml:space="preserve">05591950489</t>
  </si>
  <si>
    <t xml:space="preserve">LINEA COMUNE S.P.A.</t>
  </si>
  <si>
    <t xml:space="preserve">ZE60D5A5B6</t>
  </si>
  <si>
    <t xml:space="preserve">ACQUISTO CARTUCCIA PER AFFRANCATRICE NEOPOST IS/420/440  (cap. 854 I/133/14 DET. 20/16-1-2014 )</t>
  </si>
  <si>
    <t xml:space="preserve">ZE70E30D9F</t>
  </si>
  <si>
    <t xml:space="preserve">CUSTODIA CANI PRESSO CANILE RIFUGIO (cap. 1078 I/219/14 DET. 14-03-14)</t>
  </si>
  <si>
    <t xml:space="preserve">02125341004</t>
  </si>
  <si>
    <t xml:space="preserve">E.N.P.A. ENTE NAZIONALE PROTEZIONE ANIMALI SEZ. PISTOIA </t>
  </si>
  <si>
    <t xml:space="preserve">4000</t>
  </si>
  <si>
    <t xml:space="preserve">CUSTODIA E MANTENIMENTO DEI CANI RANDAGI CATTURATI SUL TERRITORIO COMUNALE - ESITO DI GARA E AFFIDAMENTO DEL SERVIZIO</t>
  </si>
  <si>
    <t xml:space="preserve">E.N.P.A. - ENTE NAZIONALE PROTEZIONE ANIMALI - SEZIONE DI PISTOIA</t>
  </si>
  <si>
    <t xml:space="preserve">ZE71095954</t>
  </si>
  <si>
    <t xml:space="preserve">SEMINARIO STUDIO POLIZIA MORTUARIA E ANPR</t>
  </si>
  <si>
    <t xml:space="preserve">ZE8120F630</t>
  </si>
  <si>
    <t xml:space="preserve">OPERE DA ELETTRICISTA</t>
  </si>
  <si>
    <t xml:space="preserve">MOROZZI A. M. e C. s.n.c.</t>
  </si>
  <si>
    <t xml:space="preserve">ZEA08B0A47</t>
  </si>
  <si>
    <t xml:space="preserve">acquisto carburante auto servizi sociali</t>
  </si>
  <si>
    <t xml:space="preserve">15/02/2013</t>
  </si>
  <si>
    <t xml:space="preserve">ZEA113E172</t>
  </si>
  <si>
    <t xml:space="preserve">SERVIZIO BIENNALE DI FORNITURA E MONTAGGIO PNEUMATICI</t>
  </si>
  <si>
    <t xml:space="preserve">01283680484</t>
  </si>
  <si>
    <t xml:space="preserve">BALLINI VASCO PNEUMATICI</t>
  </si>
  <si>
    <t xml:space="preserve">DISTRIBUTORE AGIP DUE ESSE DI SCARPELLI STEFANO E SANDRO S.N.C.</t>
  </si>
  <si>
    <t xml:space="preserve">04447950488</t>
  </si>
  <si>
    <t xml:space="preserve">OFFICINA MECCANICA BORELLI FRANCESCO</t>
  </si>
  <si>
    <t xml:space="preserve">ZEA11F7953</t>
  </si>
  <si>
    <t xml:space="preserve">SPALATURA NEVE DALLE STRADE COMUNALI DIC. 2014 - MAR. 2016 - LOTTO PIETRAMALA CENTRO</t>
  </si>
  <si>
    <t xml:space="preserve">ZEA11F8030</t>
  </si>
  <si>
    <t xml:space="preserve">SPALATURA NEVE DALLE STRADE COMUNALI DIC. 2014 - MAR. 2016 - LOTTO FIRENZUOLA CAMPAGNA </t>
  </si>
  <si>
    <t xml:space="preserve">AZ. AGR. MACCHIAVELLI ANNUNZIATA</t>
  </si>
  <si>
    <t xml:space="preserve">ZEC0F27C4C</t>
  </si>
  <si>
    <t xml:space="preserve">LAVORI DI REALIZZAZIONE E POSA DI N.2 PORTONI  PER CAPPELLE CIMITERI cap.2219 imp.363</t>
  </si>
  <si>
    <t xml:space="preserve">DNIFRC62E15D612O</t>
  </si>
  <si>
    <t xml:space="preserve">F.A.S. di Federico Diani</t>
  </si>
  <si>
    <t xml:space="preserve">ZEE0BFC091</t>
  </si>
  <si>
    <t xml:space="preserve">MANUTENZIONE ESTINTORI E IMPIANTI ANTINCENDIO</t>
  </si>
  <si>
    <t xml:space="preserve">LUPI ESINTORI S.R.L. P.I.</t>
  </si>
  <si>
    <t xml:space="preserve">ZEE0DF6824</t>
  </si>
  <si>
    <t xml:space="preserve">ANALISI CHIMICA DI TERRE E ROCCE DI SCAVO</t>
  </si>
  <si>
    <t xml:space="preserve">ZF011DE311</t>
  </si>
  <si>
    <t xml:space="preserve">00234811206</t>
  </si>
  <si>
    <t xml:space="preserve">LANZONI ADREANO</t>
  </si>
  <si>
    <t xml:space="preserve">ZF20ED0BB0</t>
  </si>
  <si>
    <t xml:space="preserve">TRATTAMENTO /ANTILARVALE E ADULTICIDA) DI DISINFESTAZIONE DALLA ZANZARA TIGRE</t>
  </si>
  <si>
    <t xml:space="preserve">03186730481</t>
  </si>
  <si>
    <t xml:space="preserve">SIVA IGIENE E CURA AMBIENTALE</t>
  </si>
  <si>
    <t xml:space="preserve">ZF40B48F4B</t>
  </si>
  <si>
    <t xml:space="preserve">AFFIDAMENTO SERVIZIO TRASPORTO SCOLASTICO DA PIANCALDOLI A PIETRAMALA</t>
  </si>
  <si>
    <t xml:space="preserve">ZF4120F776</t>
  </si>
  <si>
    <t xml:space="preserve">RIPARAZIONE ATTREZZATURE MINUTE</t>
  </si>
  <si>
    <t xml:space="preserve">ZF511F7E40</t>
  </si>
  <si>
    <t xml:space="preserve">SPALATURA NEVE DALLE STRADE COMUNALI DIC. 2014 - MAR. 2016 - LOTTO TRAVERSA</t>
  </si>
  <si>
    <t xml:space="preserve">01813030481</t>
  </si>
  <si>
    <t xml:space="preserve">AZ. AGR. GALEOTTI PIERO</t>
  </si>
  <si>
    <t xml:space="preserve">ZF60CAE3F7</t>
  </si>
  <si>
    <t xml:space="preserve">ACQUISTO ASCIUGAMANI ELETTRICI A PULSANTE PER L'ISTITUTO COMPRENSIVO DI FIRENZUOLA</t>
  </si>
  <si>
    <t xml:space="preserve">IMEP</t>
  </si>
  <si>
    <t xml:space="preserve">03/01/2014</t>
  </si>
  <si>
    <t xml:space="preserve">ZF610CC9E9</t>
  </si>
  <si>
    <t xml:space="preserve">ACQUISTO 20 ROTOLI ETICHETTE DA 1000 PER UFF. PROTOCOLLO  CAP. 854 IMP. 453/14 DET. 452/14</t>
  </si>
  <si>
    <t xml:space="preserve">04568450870</t>
  </si>
  <si>
    <t xml:space="preserve">INFOCOD SRL </t>
  </si>
  <si>
    <t xml:space="preserve">ZF611C7502</t>
  </si>
  <si>
    <t xml:space="preserve">ACQUISTO TONER PER FAX PROTOCOLLO COD. PROMSP1000  DET. 579/14 CAP. 854 IMP. 537/14</t>
  </si>
  <si>
    <t xml:space="preserve">ZF910BED22</t>
  </si>
  <si>
    <t xml:space="preserve">ANTINCENDIO - SERVIZIO MANUTENZIONE DEGLI IMPIANTI ANTINCENDIO </t>
  </si>
  <si>
    <t xml:space="preserve">ZF9120F5DE</t>
  </si>
  <si>
    <t xml:space="preserve">CONGLOMERATI BITUMINOSI</t>
  </si>
  <si>
    <t xml:space="preserve">1-Lavori</t>
  </si>
  <si>
    <t xml:space="preserve">2-Forniture</t>
  </si>
  <si>
    <t xml:space="preserve">3-Servizi</t>
  </si>
  <si>
    <t xml:space="preserve">01-PROCEDURA APERTA</t>
  </si>
  <si>
    <t xml:space="preserve">02-PROCEDURA RISTRETTA</t>
  </si>
  <si>
    <t xml:space="preserve">03-PROCEDURA NEGOZIATA PREVIA PUBBLICAZIONE DEL BANDO</t>
  </si>
  <si>
    <t xml:space="preserve">05-DIALOGO COMPETITIVO</t>
  </si>
  <si>
    <t xml:space="preserve">06-PROCEDURA NEGOZIATA SENZA PREVIA INDIZIONE DI  GARA ART. 221 D.LGS. 163/2006</t>
  </si>
  <si>
    <t xml:space="preserve">07-SISTEMA DINAMICO DI ACQUISIZIONE</t>
  </si>
  <si>
    <t xml:space="preserve">14-PROCEDURA SELETTIVA EX ART 238 C.7, D.LGS. 163/2006</t>
  </si>
  <si>
    <t xml:space="preserve">21-PROCEDURA RISTRETTA DERIVANTE DA AVVISI CON CUI SI INDICE LA GARA</t>
  </si>
  <si>
    <t xml:space="preserve">22-PROCEDURA NEGOZIATA DERIVANTE DA AVVISI CON CUI SI INDICE LA GARA</t>
  </si>
  <si>
    <t xml:space="preserve">24-AFFIDAMENTO DIRETTO A SOCIETA' IN HOUSE</t>
  </si>
  <si>
    <t xml:space="preserve">25-AFFIDAMENTO DIRETTO A SOCIETA' RAGGRUPPATE/CONSORZIATE O CONTROLLATE NELLE CONCESSIONI DI LL.PP</t>
  </si>
  <si>
    <t xml:space="preserve">27-CONFRONTO COMPETITIVO IN ADESIONE AD ACCORDO QUADRO/CONVENZIONE</t>
  </si>
  <si>
    <t xml:space="preserve">28-PROCEDURA AI SENSI DEI REGOLAMENTI DEGLI ORGANI COSTITUZIONALI</t>
  </si>
  <si>
    <t xml:space="preserve">01-MANDANTE</t>
  </si>
  <si>
    <t xml:space="preserve">02-MANDATARIA</t>
  </si>
  <si>
    <t xml:space="preserve">03-ASSOCIATA</t>
  </si>
  <si>
    <t xml:space="preserve">04-CAPOGRUPPO</t>
  </si>
  <si>
    <t xml:space="preserve">05-CONSORZIATA</t>
  </si>
  <si>
    <t xml:space="preserve">1-Impresa (art.34 c.1/a DLgs 163/2006)</t>
  </si>
  <si>
    <t xml:space="preserve">2-Consorzio stabile o società consortile (art.34 c.1/b,c DLgs 163/2006)</t>
  </si>
  <si>
    <t xml:space="preserve">3-Raggruppamento temporaneo di concorrenti (art.34 c.1/d,e DLgs 163/2006)</t>
  </si>
  <si>
    <t xml:space="preserve">4-Gruppo europeo di interesse economico (GEIE) (art.34 c.1/f DLgs 163/2006)</t>
  </si>
  <si>
    <t xml:space="preserve">5-Operatore economico stabilito in altri Stati membri (art.34 c.1/f-bis DLgs 163/2006)</t>
  </si>
  <si>
    <t xml:space="preserve">6-Libero professionista (art.90 c.1/d DLgs 163/2006)</t>
  </si>
  <si>
    <t xml:space="preserve">7-Società di professionisti (art.90 c.1/e DLgs 163/2006)</t>
  </si>
  <si>
    <t xml:space="preserve">8-Società di ingegneria (art.90 c.1/f DLgs 163/2006)</t>
  </si>
  <si>
    <t xml:space="preserve">9-Prestatore di servizi stabilito in altri Stati membri (art.90 c.1/f-bis DLgs 163/2006)</t>
  </si>
  <si>
    <t xml:space="preserve">10-Raggruppamento temporaneo di professionisti (art.90 c.1/g DLgs 163/2006)</t>
  </si>
  <si>
    <t xml:space="preserve">11-Consorzio stabile di società di professionisti o di ingegneria (art.90 c.1/h DLgs 163/2006)</t>
  </si>
  <si>
    <t xml:space="preserve">12-Studio associato L.1815/39 (art.90 c.1/d DLgs 163/2006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]\ * #,##0.00_-;\-[$€]\ * #,##0.00_-;_-[$€]\ * \-??_-;_-@_-"/>
    <numFmt numFmtId="166" formatCode="@"/>
    <numFmt numFmtId="167" formatCode="0.00"/>
    <numFmt numFmtId="168" formatCode="[$-409]m/d/yyyy"/>
    <numFmt numFmtId="169" formatCode="#,##0.00"/>
    <numFmt numFmtId="170" formatCode="0"/>
    <numFmt numFmtId="171" formatCode="[$-409]#,##0.00_);\(#,##0.00\)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9"/>
      <name val="Calibri"/>
      <family val="2"/>
    </font>
    <font>
      <sz val="11"/>
      <color rgb="FF000000"/>
      <name val="Calibri"/>
      <family val="0"/>
    </font>
    <font>
      <sz val="11"/>
      <color rgb="FFFF0000"/>
      <name val="Calibri"/>
      <family val="0"/>
    </font>
    <font>
      <sz val="11"/>
      <name val="Calibri"/>
      <family val="0"/>
    </font>
    <font>
      <sz val="10"/>
      <color rgb="FF333333"/>
      <name val="Arial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Neutrale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javascript:chiaveRiga=&apos;ANTICORLOTTI.ID=N:79819&apos;;listaVisualizza();" TargetMode="External"/><Relationship Id="rId3" Type="http://schemas.openxmlformats.org/officeDocument/2006/relationships/hyperlink" Target="javascript:chiaveRiga=&apos;ANTICORLOTTI.ID=N:80703&apos;;listaVisualizza();" TargetMode="Externa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5"/>
  <sheetViews>
    <sheetView showFormulas="false" showGridLines="true" showRowColHeaders="true" showZeros="true" rightToLeft="false" tabSelected="true" showOutlineSymbols="true" defaultGridColor="true" view="normal" topLeftCell="A379" colorId="64" zoomScale="75" zoomScaleNormal="75" zoomScalePageLayoutView="100" workbookViewId="0">
      <selection pane="topLeft" activeCell="P385" activeCellId="0" sqref="A1:P38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37.14"/>
    <col collapsed="false" customWidth="true" hidden="false" outlineLevel="0" max="3" min="3" style="1" width="12.28"/>
    <col collapsed="false" customWidth="true" hidden="false" outlineLevel="0" max="4" min="4" style="1" width="13.85"/>
    <col collapsed="false" customWidth="true" hidden="false" outlineLevel="0" max="5" min="5" style="1" width="40.28"/>
    <col collapsed="false" customWidth="true" hidden="false" outlineLevel="0" max="6" min="6" style="1" width="31.14"/>
    <col collapsed="false" customWidth="true" hidden="false" outlineLevel="0" max="8" min="7" style="1" width="26.7"/>
    <col collapsed="false" customWidth="true" hidden="false" outlineLevel="0" max="11" min="9" style="1" width="24.41"/>
    <col collapsed="false" customWidth="true" hidden="false" outlineLevel="0" max="12" min="12" style="1" width="14.85"/>
    <col collapsed="false" customWidth="true" hidden="false" outlineLevel="0" max="13" min="13" style="1" width="21.42"/>
    <col collapsed="false" customWidth="true" hidden="false" outlineLevel="0" max="15" min="14" style="1" width="16.42"/>
    <col collapsed="false" customWidth="true" hidden="false" outlineLevel="0" max="16" min="16" style="1" width="20.7"/>
    <col collapsed="false" customWidth="false" hidden="false" outlineLevel="0" max="257" min="17" style="1" width="9.14"/>
  </cols>
  <sheetData>
    <row r="1" s="6" customFormat="true" ht="96" hidden="false" customHeight="tru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4" t="s">
        <v>12</v>
      </c>
      <c r="N1" s="5" t="s">
        <v>13</v>
      </c>
      <c r="O1" s="5" t="s">
        <v>14</v>
      </c>
      <c r="P1" s="4" t="s">
        <v>15</v>
      </c>
    </row>
    <row r="2" customFormat="false" ht="45" hidden="false" customHeight="false" outlineLevel="0" collapsed="false">
      <c r="A2" s="7" t="s">
        <v>16</v>
      </c>
      <c r="B2" s="7" t="s">
        <v>17</v>
      </c>
      <c r="C2" s="8" t="s">
        <v>18</v>
      </c>
      <c r="D2" s="7" t="s">
        <v>19</v>
      </c>
      <c r="E2" s="7" t="s">
        <v>20</v>
      </c>
      <c r="F2" s="7" t="s">
        <v>21</v>
      </c>
      <c r="G2" s="9" t="s">
        <v>22</v>
      </c>
      <c r="H2" s="9"/>
      <c r="I2" s="9" t="s">
        <v>23</v>
      </c>
      <c r="J2" s="7"/>
      <c r="K2" s="7"/>
      <c r="L2" s="7" t="s">
        <v>24</v>
      </c>
      <c r="M2" s="10" t="n">
        <v>37310.72</v>
      </c>
      <c r="N2" s="11" t="n">
        <v>41484</v>
      </c>
      <c r="O2" s="11" t="n">
        <v>41566</v>
      </c>
      <c r="P2" s="10" t="n">
        <v>46219.84</v>
      </c>
    </row>
    <row r="3" customFormat="false" ht="45" hidden="false" customHeight="false" outlineLevel="0" collapsed="false">
      <c r="A3" s="12" t="s">
        <v>16</v>
      </c>
      <c r="B3" s="12" t="s">
        <v>17</v>
      </c>
      <c r="C3" s="13" t="n">
        <v>2014</v>
      </c>
      <c r="D3" s="12" t="s">
        <v>25</v>
      </c>
      <c r="E3" s="12" t="s">
        <v>26</v>
      </c>
      <c r="F3" s="7" t="s">
        <v>21</v>
      </c>
      <c r="G3" s="12" t="s">
        <v>27</v>
      </c>
      <c r="H3" s="12"/>
      <c r="I3" s="12" t="s">
        <v>28</v>
      </c>
      <c r="J3" s="12"/>
      <c r="K3" s="12"/>
      <c r="L3" s="12" t="s">
        <v>24</v>
      </c>
      <c r="M3" s="14" t="n">
        <v>135000</v>
      </c>
      <c r="N3" s="15" t="s">
        <v>29</v>
      </c>
      <c r="O3" s="15" t="s">
        <v>30</v>
      </c>
      <c r="P3" s="16" t="n">
        <v>69223.38</v>
      </c>
    </row>
    <row r="4" customFormat="false" ht="45" hidden="false" customHeight="false" outlineLevel="0" collapsed="false">
      <c r="A4" s="7" t="s">
        <v>16</v>
      </c>
      <c r="B4" s="7" t="s">
        <v>17</v>
      </c>
      <c r="C4" s="8" t="s">
        <v>18</v>
      </c>
      <c r="D4" s="7" t="n">
        <v>5283693166</v>
      </c>
      <c r="E4" s="7" t="s">
        <v>31</v>
      </c>
      <c r="F4" s="7" t="s">
        <v>21</v>
      </c>
      <c r="G4" s="9" t="s">
        <v>32</v>
      </c>
      <c r="H4" s="9"/>
      <c r="I4" s="9" t="s">
        <v>33</v>
      </c>
      <c r="J4" s="7"/>
      <c r="K4" s="7"/>
      <c r="L4" s="7" t="s">
        <v>24</v>
      </c>
      <c r="M4" s="10" t="n">
        <v>213134.32</v>
      </c>
      <c r="N4" s="11" t="n">
        <v>41782</v>
      </c>
      <c r="O4" s="11" t="n">
        <v>41942</v>
      </c>
      <c r="P4" s="10" t="n">
        <v>211767.14</v>
      </c>
    </row>
    <row r="5" customFormat="false" ht="30" hidden="false" customHeight="false" outlineLevel="0" collapsed="false">
      <c r="A5" s="17" t="s">
        <v>16</v>
      </c>
      <c r="B5" s="17" t="s">
        <v>17</v>
      </c>
      <c r="C5" s="17" t="s">
        <v>18</v>
      </c>
      <c r="D5" s="17" t="s">
        <v>34</v>
      </c>
      <c r="E5" s="17" t="s">
        <v>35</v>
      </c>
      <c r="F5" s="17" t="s">
        <v>36</v>
      </c>
      <c r="G5" s="17" t="s">
        <v>37</v>
      </c>
      <c r="H5" s="17"/>
      <c r="I5" s="17" t="s">
        <v>38</v>
      </c>
      <c r="J5" s="18"/>
      <c r="K5" s="17"/>
      <c r="L5" s="17" t="s">
        <v>24</v>
      </c>
      <c r="M5" s="10" t="n">
        <v>12362.64</v>
      </c>
      <c r="N5" s="11" t="n">
        <v>41883</v>
      </c>
      <c r="O5" s="11" t="n">
        <v>42551</v>
      </c>
      <c r="P5" s="10" t="n">
        <v>2103.56</v>
      </c>
    </row>
    <row r="6" customFormat="false" ht="30" hidden="false" customHeight="false" outlineLevel="0" collapsed="false">
      <c r="A6" s="17" t="s">
        <v>16</v>
      </c>
      <c r="B6" s="17" t="s">
        <v>17</v>
      </c>
      <c r="C6" s="17" t="s">
        <v>18</v>
      </c>
      <c r="D6" s="17" t="s">
        <v>39</v>
      </c>
      <c r="E6" s="17" t="s">
        <v>40</v>
      </c>
      <c r="F6" s="17" t="s">
        <v>36</v>
      </c>
      <c r="G6" s="17" t="s">
        <v>41</v>
      </c>
      <c r="H6" s="17"/>
      <c r="I6" s="17" t="s">
        <v>42</v>
      </c>
      <c r="J6" s="18"/>
      <c r="K6" s="17"/>
      <c r="L6" s="17" t="s">
        <v>24</v>
      </c>
      <c r="M6" s="10" t="n">
        <v>25085</v>
      </c>
      <c r="N6" s="11" t="n">
        <v>41883</v>
      </c>
      <c r="O6" s="11" t="n">
        <v>42185</v>
      </c>
      <c r="P6" s="10" t="n">
        <v>8019.95</v>
      </c>
    </row>
    <row r="7" customFormat="false" ht="45" hidden="false" customHeight="false" outlineLevel="0" collapsed="false">
      <c r="A7" s="7" t="s">
        <v>16</v>
      </c>
      <c r="B7" s="7" t="s">
        <v>17</v>
      </c>
      <c r="C7" s="7" t="s">
        <v>18</v>
      </c>
      <c r="D7" s="7" t="s">
        <v>43</v>
      </c>
      <c r="E7" s="7" t="s">
        <v>44</v>
      </c>
      <c r="F7" s="7" t="s">
        <v>45</v>
      </c>
      <c r="G7" s="7" t="s">
        <v>46</v>
      </c>
      <c r="H7" s="7"/>
      <c r="I7" s="7" t="s">
        <v>47</v>
      </c>
      <c r="J7" s="19"/>
      <c r="K7" s="7"/>
      <c r="L7" s="7" t="s">
        <v>24</v>
      </c>
      <c r="M7" s="20" t="n">
        <v>73750</v>
      </c>
      <c r="N7" s="21"/>
      <c r="O7" s="21"/>
      <c r="P7" s="20"/>
    </row>
    <row r="8" customFormat="false" ht="45" hidden="false" customHeight="false" outlineLevel="0" collapsed="false">
      <c r="A8" s="7" t="s">
        <v>16</v>
      </c>
      <c r="B8" s="7" t="s">
        <v>17</v>
      </c>
      <c r="C8" s="7" t="s">
        <v>18</v>
      </c>
      <c r="D8" s="7" t="s">
        <v>48</v>
      </c>
      <c r="E8" s="7" t="s">
        <v>49</v>
      </c>
      <c r="F8" s="7" t="s">
        <v>50</v>
      </c>
      <c r="G8" s="7" t="s">
        <v>51</v>
      </c>
      <c r="H8" s="7"/>
      <c r="I8" s="7" t="s">
        <v>52</v>
      </c>
      <c r="J8" s="19"/>
      <c r="K8" s="7"/>
      <c r="L8" s="7" t="s">
        <v>24</v>
      </c>
      <c r="M8" s="20" t="n">
        <v>200</v>
      </c>
      <c r="N8" s="21" t="n">
        <v>41991</v>
      </c>
      <c r="O8" s="21" t="n">
        <v>42004</v>
      </c>
      <c r="P8" s="20"/>
    </row>
    <row r="9" customFormat="false" ht="45" hidden="false" customHeight="false" outlineLevel="0" collapsed="false">
      <c r="A9" s="17" t="s">
        <v>16</v>
      </c>
      <c r="B9" s="17" t="s">
        <v>17</v>
      </c>
      <c r="C9" s="17" t="s">
        <v>18</v>
      </c>
      <c r="D9" s="17" t="s">
        <v>53</v>
      </c>
      <c r="E9" s="17" t="s">
        <v>54</v>
      </c>
      <c r="F9" s="17" t="s">
        <v>50</v>
      </c>
      <c r="G9" s="17" t="s">
        <v>55</v>
      </c>
      <c r="H9" s="17"/>
      <c r="I9" s="17" t="s">
        <v>56</v>
      </c>
      <c r="J9" s="18"/>
      <c r="K9" s="17"/>
      <c r="L9" s="17" t="s">
        <v>24</v>
      </c>
      <c r="M9" s="10" t="n">
        <v>12295.08</v>
      </c>
      <c r="N9" s="11" t="n">
        <v>41834</v>
      </c>
      <c r="O9" s="11" t="n">
        <v>41912</v>
      </c>
      <c r="P9" s="10" t="n">
        <v>6147.54</v>
      </c>
    </row>
    <row r="10" customFormat="false" ht="45" hidden="false" customHeight="false" outlineLevel="0" collapsed="false">
      <c r="A10" s="17" t="s">
        <v>16</v>
      </c>
      <c r="B10" s="17" t="s">
        <v>17</v>
      </c>
      <c r="C10" s="17" t="s">
        <v>18</v>
      </c>
      <c r="D10" s="17" t="s">
        <v>57</v>
      </c>
      <c r="E10" s="17" t="s">
        <v>58</v>
      </c>
      <c r="F10" s="17" t="s">
        <v>36</v>
      </c>
      <c r="G10" s="17" t="s">
        <v>59</v>
      </c>
      <c r="H10" s="17"/>
      <c r="I10" s="17" t="s">
        <v>60</v>
      </c>
      <c r="J10" s="18"/>
      <c r="K10" s="17"/>
      <c r="L10" s="17" t="s">
        <v>24</v>
      </c>
      <c r="M10" s="10" t="n">
        <v>20751.82</v>
      </c>
      <c r="N10" s="11" t="n">
        <v>41883</v>
      </c>
      <c r="O10" s="11" t="n">
        <v>42551</v>
      </c>
      <c r="P10" s="10" t="n">
        <v>2898.68</v>
      </c>
    </row>
    <row r="11" customFormat="false" ht="45" hidden="false" customHeight="false" outlineLevel="0" collapsed="false">
      <c r="A11" s="17" t="s">
        <v>16</v>
      </c>
      <c r="B11" s="17" t="s">
        <v>17</v>
      </c>
      <c r="C11" s="17" t="s">
        <v>18</v>
      </c>
      <c r="D11" s="17" t="s">
        <v>61</v>
      </c>
      <c r="E11" s="17" t="s">
        <v>62</v>
      </c>
      <c r="F11" s="17" t="s">
        <v>36</v>
      </c>
      <c r="G11" s="17" t="s">
        <v>63</v>
      </c>
      <c r="H11" s="17"/>
      <c r="I11" s="17" t="s">
        <v>64</v>
      </c>
      <c r="J11" s="18"/>
      <c r="K11" s="17"/>
      <c r="L11" s="17" t="s">
        <v>24</v>
      </c>
      <c r="M11" s="10" t="n">
        <v>5964</v>
      </c>
      <c r="N11" s="11" t="n">
        <v>41883</v>
      </c>
      <c r="O11" s="11" t="n">
        <v>42551</v>
      </c>
      <c r="P11" s="10" t="n">
        <v>832.12</v>
      </c>
    </row>
    <row r="12" customFormat="false" ht="90" hidden="false" customHeight="false" outlineLevel="0" collapsed="false">
      <c r="A12" s="17" t="s">
        <v>16</v>
      </c>
      <c r="B12" s="17" t="s">
        <v>17</v>
      </c>
      <c r="C12" s="17" t="s">
        <v>18</v>
      </c>
      <c r="D12" s="17" t="s">
        <v>65</v>
      </c>
      <c r="E12" s="17" t="s">
        <v>66</v>
      </c>
      <c r="F12" s="17" t="s">
        <v>50</v>
      </c>
      <c r="G12" s="17" t="s">
        <v>67</v>
      </c>
      <c r="H12" s="17"/>
      <c r="I12" s="17" t="s">
        <v>68</v>
      </c>
      <c r="J12" s="18"/>
      <c r="K12" s="17"/>
      <c r="L12" s="17" t="s">
        <v>24</v>
      </c>
      <c r="M12" s="10" t="n">
        <v>119146.8</v>
      </c>
      <c r="N12" s="11" t="n">
        <v>41841</v>
      </c>
      <c r="O12" s="11" t="n">
        <v>42185</v>
      </c>
      <c r="P12" s="10" t="n">
        <v>25694.65</v>
      </c>
    </row>
    <row r="13" customFormat="false" ht="30" hidden="false" customHeight="false" outlineLevel="0" collapsed="false">
      <c r="A13" s="17" t="s">
        <v>16</v>
      </c>
      <c r="B13" s="17" t="s">
        <v>17</v>
      </c>
      <c r="C13" s="17" t="s">
        <v>18</v>
      </c>
      <c r="D13" s="17" t="s">
        <v>69</v>
      </c>
      <c r="E13" s="17" t="s">
        <v>70</v>
      </c>
      <c r="F13" s="17" t="s">
        <v>36</v>
      </c>
      <c r="G13" s="17" t="s">
        <v>71</v>
      </c>
      <c r="H13" s="17"/>
      <c r="I13" s="17" t="s">
        <v>72</v>
      </c>
      <c r="J13" s="18"/>
      <c r="K13" s="17"/>
      <c r="L13" s="17" t="s">
        <v>24</v>
      </c>
      <c r="M13" s="10" t="n">
        <v>40600</v>
      </c>
      <c r="N13" s="11" t="n">
        <v>41883</v>
      </c>
      <c r="O13" s="11" t="n">
        <v>42185</v>
      </c>
      <c r="P13" s="10" t="n">
        <v>10103.6</v>
      </c>
    </row>
    <row r="14" customFormat="false" ht="45" hidden="false" customHeight="false" outlineLevel="0" collapsed="false">
      <c r="A14" s="17" t="s">
        <v>16</v>
      </c>
      <c r="B14" s="17" t="s">
        <v>17</v>
      </c>
      <c r="C14" s="17" t="s">
        <v>18</v>
      </c>
      <c r="D14" s="17" t="s">
        <v>73</v>
      </c>
      <c r="E14" s="17" t="s">
        <v>74</v>
      </c>
      <c r="F14" s="17" t="s">
        <v>50</v>
      </c>
      <c r="G14" s="17" t="s">
        <v>75</v>
      </c>
      <c r="H14" s="17"/>
      <c r="I14" s="17" t="s">
        <v>76</v>
      </c>
      <c r="J14" s="18"/>
      <c r="K14" s="17"/>
      <c r="L14" s="17" t="s">
        <v>24</v>
      </c>
      <c r="M14" s="10" t="n">
        <v>132.01</v>
      </c>
      <c r="N14" s="11" t="n">
        <v>41804</v>
      </c>
      <c r="O14" s="11" t="n">
        <v>41835</v>
      </c>
      <c r="P14" s="10" t="n">
        <v>132</v>
      </c>
    </row>
    <row r="15" customFormat="false" ht="45" hidden="false" customHeight="false" outlineLevel="0" collapsed="false">
      <c r="A15" s="17" t="s">
        <v>16</v>
      </c>
      <c r="B15" s="17" t="s">
        <v>17</v>
      </c>
      <c r="C15" s="17" t="s">
        <v>18</v>
      </c>
      <c r="D15" s="17" t="s">
        <v>77</v>
      </c>
      <c r="E15" s="17" t="s">
        <v>78</v>
      </c>
      <c r="F15" s="17" t="s">
        <v>36</v>
      </c>
      <c r="G15" s="17" t="s">
        <v>79</v>
      </c>
      <c r="H15" s="17"/>
      <c r="I15" s="17" t="s">
        <v>80</v>
      </c>
      <c r="J15" s="18"/>
      <c r="K15" s="17"/>
      <c r="L15" s="17" t="s">
        <v>24</v>
      </c>
      <c r="M15" s="10" t="n">
        <v>819.67</v>
      </c>
      <c r="N15" s="11" t="n">
        <v>41796</v>
      </c>
      <c r="O15" s="11" t="n">
        <v>42004</v>
      </c>
      <c r="P15" s="10" t="n">
        <v>766.82</v>
      </c>
    </row>
    <row r="16" customFormat="false" ht="60" hidden="false" customHeight="false" outlineLevel="0" collapsed="false">
      <c r="A16" s="17" t="s">
        <v>16</v>
      </c>
      <c r="B16" s="17" t="s">
        <v>17</v>
      </c>
      <c r="C16" s="17" t="s">
        <v>18</v>
      </c>
      <c r="D16" s="17" t="s">
        <v>81</v>
      </c>
      <c r="E16" s="17" t="s">
        <v>82</v>
      </c>
      <c r="F16" s="17" t="s">
        <v>50</v>
      </c>
      <c r="G16" s="17" t="s">
        <v>83</v>
      </c>
      <c r="H16" s="17"/>
      <c r="I16" s="17" t="s">
        <v>84</v>
      </c>
      <c r="J16" s="18"/>
      <c r="K16" s="17"/>
      <c r="L16" s="17" t="s">
        <v>24</v>
      </c>
      <c r="M16" s="10" t="n">
        <v>409.84</v>
      </c>
      <c r="N16" s="11" t="n">
        <v>41900</v>
      </c>
      <c r="O16" s="11" t="n">
        <v>41943</v>
      </c>
      <c r="P16" s="10" t="n">
        <v>0</v>
      </c>
    </row>
    <row r="17" customFormat="false" ht="60" hidden="false" customHeight="false" outlineLevel="0" collapsed="false">
      <c r="A17" s="17" t="s">
        <v>16</v>
      </c>
      <c r="B17" s="17" t="s">
        <v>17</v>
      </c>
      <c r="C17" s="17" t="s">
        <v>18</v>
      </c>
      <c r="D17" s="17" t="s">
        <v>85</v>
      </c>
      <c r="E17" s="17" t="s">
        <v>86</v>
      </c>
      <c r="F17" s="17" t="s">
        <v>50</v>
      </c>
      <c r="G17" s="17" t="s">
        <v>87</v>
      </c>
      <c r="H17" s="17"/>
      <c r="I17" s="17" t="s">
        <v>88</v>
      </c>
      <c r="J17" s="18"/>
      <c r="K17" s="17"/>
      <c r="L17" s="17" t="s">
        <v>24</v>
      </c>
      <c r="M17" s="10" t="n">
        <v>327.87</v>
      </c>
      <c r="N17" s="11" t="n">
        <v>41787</v>
      </c>
      <c r="O17" s="11" t="n">
        <v>42004</v>
      </c>
      <c r="P17" s="10" t="n">
        <v>0</v>
      </c>
    </row>
    <row r="18" customFormat="false" ht="30" hidden="false" customHeight="false" outlineLevel="0" collapsed="false">
      <c r="A18" s="17" t="s">
        <v>16</v>
      </c>
      <c r="B18" s="17" t="s">
        <v>17</v>
      </c>
      <c r="C18" s="17" t="s">
        <v>18</v>
      </c>
      <c r="D18" s="17" t="s">
        <v>89</v>
      </c>
      <c r="E18" s="17" t="s">
        <v>90</v>
      </c>
      <c r="F18" s="17" t="s">
        <v>36</v>
      </c>
      <c r="G18" s="17" t="s">
        <v>91</v>
      </c>
      <c r="H18" s="17"/>
      <c r="I18" s="17" t="s">
        <v>92</v>
      </c>
      <c r="J18" s="18"/>
      <c r="K18" s="17"/>
      <c r="L18" s="17" t="s">
        <v>24</v>
      </c>
      <c r="M18" s="10" t="n">
        <v>1639.34</v>
      </c>
      <c r="N18" s="11" t="n">
        <v>41640</v>
      </c>
      <c r="O18" s="11" t="n">
        <v>42004</v>
      </c>
      <c r="P18" s="10" t="n">
        <v>642.7</v>
      </c>
    </row>
    <row r="19" customFormat="false" ht="45" hidden="false" customHeight="false" outlineLevel="0" collapsed="false">
      <c r="A19" s="17" t="s">
        <v>16</v>
      </c>
      <c r="B19" s="17" t="s">
        <v>17</v>
      </c>
      <c r="C19" s="17" t="s">
        <v>18</v>
      </c>
      <c r="D19" s="17" t="s">
        <v>93</v>
      </c>
      <c r="E19" s="17" t="s">
        <v>94</v>
      </c>
      <c r="F19" s="17" t="s">
        <v>50</v>
      </c>
      <c r="G19" s="17" t="s">
        <v>87</v>
      </c>
      <c r="H19" s="17"/>
      <c r="I19" s="17" t="s">
        <v>88</v>
      </c>
      <c r="J19" s="18"/>
      <c r="K19" s="17"/>
      <c r="L19" s="17" t="s">
        <v>24</v>
      </c>
      <c r="M19" s="10" t="n">
        <v>409.84</v>
      </c>
      <c r="N19" s="11" t="n">
        <v>41900</v>
      </c>
      <c r="O19" s="11" t="n">
        <v>41943</v>
      </c>
      <c r="P19" s="10" t="n">
        <v>0</v>
      </c>
    </row>
    <row r="20" customFormat="false" ht="45" hidden="false" customHeight="false" outlineLevel="0" collapsed="false">
      <c r="A20" s="17" t="s">
        <v>16</v>
      </c>
      <c r="B20" s="17" t="s">
        <v>17</v>
      </c>
      <c r="C20" s="17" t="s">
        <v>18</v>
      </c>
      <c r="D20" s="17" t="s">
        <v>95</v>
      </c>
      <c r="E20" s="17" t="s">
        <v>96</v>
      </c>
      <c r="F20" s="17" t="s">
        <v>36</v>
      </c>
      <c r="G20" s="17" t="s">
        <v>97</v>
      </c>
      <c r="H20" s="17"/>
      <c r="I20" s="17" t="s">
        <v>98</v>
      </c>
      <c r="J20" s="18"/>
      <c r="K20" s="17"/>
      <c r="L20" s="17" t="s">
        <v>24</v>
      </c>
      <c r="M20" s="10" t="n">
        <v>16393.44</v>
      </c>
      <c r="N20" s="11" t="n">
        <v>41904</v>
      </c>
      <c r="O20" s="11" t="n">
        <v>42185</v>
      </c>
      <c r="P20" s="10" t="n">
        <v>3212.68</v>
      </c>
    </row>
    <row r="21" customFormat="false" ht="30" hidden="false" customHeight="false" outlineLevel="0" collapsed="false">
      <c r="A21" s="17" t="s">
        <v>16</v>
      </c>
      <c r="B21" s="17" t="s">
        <v>17</v>
      </c>
      <c r="C21" s="17" t="s">
        <v>18</v>
      </c>
      <c r="D21" s="17" t="s">
        <v>99</v>
      </c>
      <c r="E21" s="17" t="s">
        <v>100</v>
      </c>
      <c r="F21" s="17" t="s">
        <v>50</v>
      </c>
      <c r="G21" s="17" t="s">
        <v>101</v>
      </c>
      <c r="H21" s="17"/>
      <c r="I21" s="17" t="s">
        <v>102</v>
      </c>
      <c r="J21" s="18"/>
      <c r="K21" s="17"/>
      <c r="L21" s="17" t="s">
        <v>24</v>
      </c>
      <c r="M21" s="10" t="n">
        <v>14030.35</v>
      </c>
      <c r="N21" s="11" t="n">
        <v>41640</v>
      </c>
      <c r="O21" s="11" t="n">
        <v>42004</v>
      </c>
      <c r="P21" s="10" t="n">
        <v>14030.35</v>
      </c>
    </row>
    <row r="22" customFormat="false" ht="60" hidden="false" customHeight="false" outlineLevel="0" collapsed="false">
      <c r="A22" s="17" t="s">
        <v>16</v>
      </c>
      <c r="B22" s="17" t="s">
        <v>17</v>
      </c>
      <c r="C22" s="17" t="s">
        <v>18</v>
      </c>
      <c r="D22" s="17" t="s">
        <v>103</v>
      </c>
      <c r="E22" s="17" t="s">
        <v>104</v>
      </c>
      <c r="F22" s="17" t="s">
        <v>50</v>
      </c>
      <c r="G22" s="17" t="s">
        <v>83</v>
      </c>
      <c r="H22" s="17"/>
      <c r="I22" s="17" t="s">
        <v>84</v>
      </c>
      <c r="J22" s="18"/>
      <c r="K22" s="17"/>
      <c r="L22" s="17" t="s">
        <v>24</v>
      </c>
      <c r="M22" s="10" t="n">
        <v>5800</v>
      </c>
      <c r="N22" s="11" t="n">
        <v>41849</v>
      </c>
      <c r="O22" s="11" t="n">
        <v>42004</v>
      </c>
      <c r="P22" s="10" t="n">
        <v>5783.68</v>
      </c>
    </row>
    <row r="23" customFormat="false" ht="45" hidden="false" customHeight="false" outlineLevel="0" collapsed="false">
      <c r="A23" s="9" t="s">
        <v>16</v>
      </c>
      <c r="B23" s="9" t="s">
        <v>17</v>
      </c>
      <c r="C23" s="22" t="n">
        <v>2014</v>
      </c>
      <c r="D23" s="9" t="s">
        <v>105</v>
      </c>
      <c r="E23" s="9" t="s">
        <v>106</v>
      </c>
      <c r="F23" s="7" t="s">
        <v>21</v>
      </c>
      <c r="G23" s="9" t="s">
        <v>107</v>
      </c>
      <c r="H23" s="9"/>
      <c r="I23" s="9" t="s">
        <v>108</v>
      </c>
      <c r="J23" s="9"/>
      <c r="K23" s="9"/>
      <c r="L23" s="9" t="s">
        <v>24</v>
      </c>
      <c r="M23" s="23" t="n">
        <v>171000</v>
      </c>
      <c r="N23" s="24" t="s">
        <v>109</v>
      </c>
      <c r="O23" s="24" t="s">
        <v>110</v>
      </c>
      <c r="P23" s="23" t="n">
        <v>11000</v>
      </c>
    </row>
    <row r="24" customFormat="false" ht="45" hidden="false" customHeight="false" outlineLevel="0" collapsed="false">
      <c r="A24" s="9" t="s">
        <v>16</v>
      </c>
      <c r="B24" s="9" t="s">
        <v>17</v>
      </c>
      <c r="C24" s="22" t="n">
        <v>2014</v>
      </c>
      <c r="D24" s="9" t="s">
        <v>111</v>
      </c>
      <c r="E24" s="9" t="s">
        <v>112</v>
      </c>
      <c r="F24" s="7" t="s">
        <v>21</v>
      </c>
      <c r="G24" s="9" t="s">
        <v>107</v>
      </c>
      <c r="H24" s="9"/>
      <c r="I24" s="9" t="s">
        <v>108</v>
      </c>
      <c r="J24" s="9"/>
      <c r="K24" s="9"/>
      <c r="L24" s="9" t="s">
        <v>24</v>
      </c>
      <c r="M24" s="23" t="n">
        <v>75000</v>
      </c>
      <c r="N24" s="24" t="s">
        <v>109</v>
      </c>
      <c r="O24" s="24" t="s">
        <v>110</v>
      </c>
      <c r="P24" s="23" t="n">
        <v>1000</v>
      </c>
    </row>
    <row r="25" customFormat="false" ht="45" hidden="false" customHeight="false" outlineLevel="0" collapsed="false">
      <c r="A25" s="7" t="s">
        <v>16</v>
      </c>
      <c r="B25" s="7" t="s">
        <v>17</v>
      </c>
      <c r="C25" s="8" t="s">
        <v>18</v>
      </c>
      <c r="D25" s="7" t="s">
        <v>113</v>
      </c>
      <c r="E25" s="7" t="s">
        <v>114</v>
      </c>
      <c r="F25" s="7" t="s">
        <v>21</v>
      </c>
      <c r="G25" s="9" t="s">
        <v>115</v>
      </c>
      <c r="H25" s="9"/>
      <c r="I25" s="9" t="s">
        <v>116</v>
      </c>
      <c r="J25" s="7"/>
      <c r="K25" s="7"/>
      <c r="L25" s="7" t="s">
        <v>24</v>
      </c>
      <c r="M25" s="10" t="n">
        <v>52802.21</v>
      </c>
      <c r="N25" s="11" t="n">
        <v>41596</v>
      </c>
      <c r="O25" s="11" t="n">
        <v>41768</v>
      </c>
      <c r="P25" s="10" t="n">
        <v>67771.72</v>
      </c>
    </row>
    <row r="26" customFormat="false" ht="45" hidden="false" customHeight="false" outlineLevel="0" collapsed="false">
      <c r="A26" s="7" t="s">
        <v>16</v>
      </c>
      <c r="B26" s="7" t="s">
        <v>17</v>
      </c>
      <c r="C26" s="8" t="s">
        <v>18</v>
      </c>
      <c r="D26" s="7" t="s">
        <v>117</v>
      </c>
      <c r="E26" s="7" t="s">
        <v>118</v>
      </c>
      <c r="F26" s="7" t="s">
        <v>21</v>
      </c>
      <c r="G26" s="9" t="s">
        <v>119</v>
      </c>
      <c r="H26" s="9"/>
      <c r="I26" s="9" t="s">
        <v>120</v>
      </c>
      <c r="J26" s="7"/>
      <c r="K26" s="7"/>
      <c r="L26" s="7" t="s">
        <v>24</v>
      </c>
      <c r="M26" s="10" t="n">
        <v>37031.05</v>
      </c>
      <c r="N26" s="11" t="n">
        <v>41614</v>
      </c>
      <c r="O26" s="11" t="n">
        <v>41618</v>
      </c>
      <c r="P26" s="10" t="n">
        <v>39962.17</v>
      </c>
    </row>
    <row r="27" customFormat="false" ht="60" hidden="false" customHeight="false" outlineLevel="0" collapsed="false">
      <c r="A27" s="12" t="s">
        <v>16</v>
      </c>
      <c r="B27" s="12" t="s">
        <v>17</v>
      </c>
      <c r="C27" s="13" t="n">
        <v>2014</v>
      </c>
      <c r="D27" s="12" t="s">
        <v>121</v>
      </c>
      <c r="E27" s="12" t="s">
        <v>122</v>
      </c>
      <c r="F27" s="7" t="s">
        <v>123</v>
      </c>
      <c r="G27" s="12" t="s">
        <v>67</v>
      </c>
      <c r="H27" s="12"/>
      <c r="I27" s="12" t="s">
        <v>124</v>
      </c>
      <c r="J27" s="12"/>
      <c r="K27" s="12"/>
      <c r="L27" s="12" t="s">
        <v>24</v>
      </c>
      <c r="M27" s="14" t="n">
        <v>119146.8</v>
      </c>
      <c r="N27" s="15" t="s">
        <v>125</v>
      </c>
      <c r="O27" s="15" t="s">
        <v>126</v>
      </c>
      <c r="P27" s="16" t="n">
        <v>130578.9</v>
      </c>
    </row>
    <row r="28" customFormat="false" ht="30" hidden="false" customHeight="false" outlineLevel="0" collapsed="false">
      <c r="A28" s="17" t="s">
        <v>16</v>
      </c>
      <c r="B28" s="17" t="s">
        <v>17</v>
      </c>
      <c r="C28" s="8" t="s">
        <v>18</v>
      </c>
      <c r="D28" s="17" t="s">
        <v>127</v>
      </c>
      <c r="E28" s="17" t="s">
        <v>128</v>
      </c>
      <c r="F28" s="17" t="s">
        <v>50</v>
      </c>
      <c r="G28" s="17" t="s">
        <v>129</v>
      </c>
      <c r="H28" s="17"/>
      <c r="I28" s="17" t="s">
        <v>130</v>
      </c>
      <c r="J28" s="17"/>
      <c r="K28" s="17"/>
      <c r="L28" s="17" t="s">
        <v>24</v>
      </c>
      <c r="M28" s="10" t="n">
        <v>1001382.17</v>
      </c>
      <c r="N28" s="11" t="n">
        <v>41275</v>
      </c>
      <c r="O28" s="11"/>
      <c r="P28" s="10" t="n">
        <v>701316.23</v>
      </c>
    </row>
    <row r="29" customFormat="false" ht="30" hidden="false" customHeight="false" outlineLevel="0" collapsed="false">
      <c r="A29" s="17" t="s">
        <v>16</v>
      </c>
      <c r="B29" s="17" t="s">
        <v>17</v>
      </c>
      <c r="C29" s="17" t="s">
        <v>18</v>
      </c>
      <c r="D29" s="17" t="s">
        <v>131</v>
      </c>
      <c r="E29" s="17" t="s">
        <v>132</v>
      </c>
      <c r="F29" s="17" t="s">
        <v>36</v>
      </c>
      <c r="G29" s="17" t="s">
        <v>133</v>
      </c>
      <c r="H29" s="17"/>
      <c r="I29" s="17" t="s">
        <v>134</v>
      </c>
      <c r="J29" s="18"/>
      <c r="K29" s="17"/>
      <c r="L29" s="17" t="s">
        <v>24</v>
      </c>
      <c r="M29" s="10" t="n">
        <v>44134.19</v>
      </c>
      <c r="N29" s="11" t="n">
        <v>41883</v>
      </c>
      <c r="O29" s="11" t="n">
        <v>42551</v>
      </c>
      <c r="P29" s="10" t="n">
        <v>18530.5</v>
      </c>
    </row>
    <row r="30" customFormat="false" ht="30" hidden="false" customHeight="false" outlineLevel="0" collapsed="false">
      <c r="A30" s="17" t="s">
        <v>16</v>
      </c>
      <c r="B30" s="17" t="s">
        <v>17</v>
      </c>
      <c r="C30" s="17" t="s">
        <v>18</v>
      </c>
      <c r="D30" s="17" t="s">
        <v>135</v>
      </c>
      <c r="E30" s="17" t="s">
        <v>136</v>
      </c>
      <c r="F30" s="17" t="s">
        <v>36</v>
      </c>
      <c r="G30" s="17" t="s">
        <v>137</v>
      </c>
      <c r="H30" s="17"/>
      <c r="I30" s="17" t="s">
        <v>138</v>
      </c>
      <c r="J30" s="18"/>
      <c r="K30" s="17"/>
      <c r="L30" s="17" t="s">
        <v>24</v>
      </c>
      <c r="M30" s="10" t="n">
        <v>2943.11</v>
      </c>
      <c r="N30" s="11" t="n">
        <v>41883</v>
      </c>
      <c r="O30" s="11" t="n">
        <v>42551</v>
      </c>
      <c r="P30" s="10" t="n">
        <v>595.92</v>
      </c>
    </row>
    <row r="31" customFormat="false" ht="30" hidden="false" customHeight="false" outlineLevel="0" collapsed="false">
      <c r="A31" s="17" t="s">
        <v>16</v>
      </c>
      <c r="B31" s="17" t="s">
        <v>17</v>
      </c>
      <c r="C31" s="17" t="s">
        <v>18</v>
      </c>
      <c r="D31" s="17" t="s">
        <v>139</v>
      </c>
      <c r="E31" s="17" t="s">
        <v>140</v>
      </c>
      <c r="F31" s="17" t="s">
        <v>36</v>
      </c>
      <c r="G31" s="17" t="s">
        <v>141</v>
      </c>
      <c r="H31" s="17"/>
      <c r="I31" s="17" t="s">
        <v>142</v>
      </c>
      <c r="J31" s="18"/>
      <c r="K31" s="17"/>
      <c r="L31" s="17" t="s">
        <v>24</v>
      </c>
      <c r="M31" s="10" t="n">
        <v>27403.85</v>
      </c>
      <c r="N31" s="11" t="n">
        <v>41883</v>
      </c>
      <c r="O31" s="11" t="n">
        <v>42551</v>
      </c>
      <c r="P31" s="10" t="n">
        <v>3317.74</v>
      </c>
    </row>
    <row r="32" customFormat="false" ht="30" hidden="false" customHeight="false" outlineLevel="0" collapsed="false">
      <c r="A32" s="17" t="s">
        <v>16</v>
      </c>
      <c r="B32" s="17" t="s">
        <v>17</v>
      </c>
      <c r="C32" s="17" t="s">
        <v>18</v>
      </c>
      <c r="D32" s="17" t="s">
        <v>143</v>
      </c>
      <c r="E32" s="17" t="s">
        <v>144</v>
      </c>
      <c r="F32" s="17" t="s">
        <v>36</v>
      </c>
      <c r="G32" s="17" t="s">
        <v>71</v>
      </c>
      <c r="H32" s="17"/>
      <c r="I32" s="17" t="s">
        <v>72</v>
      </c>
      <c r="J32" s="18"/>
      <c r="K32" s="17"/>
      <c r="L32" s="17" t="s">
        <v>24</v>
      </c>
      <c r="M32" s="10" t="n">
        <v>33960</v>
      </c>
      <c r="N32" s="11" t="n">
        <v>41883</v>
      </c>
      <c r="O32" s="11" t="n">
        <v>42185</v>
      </c>
      <c r="P32" s="10" t="n">
        <v>7362.96</v>
      </c>
    </row>
    <row r="33" customFormat="false" ht="30" hidden="false" customHeight="false" outlineLevel="0" collapsed="false">
      <c r="A33" s="17" t="s">
        <v>16</v>
      </c>
      <c r="B33" s="17" t="s">
        <v>17</v>
      </c>
      <c r="C33" s="17" t="s">
        <v>18</v>
      </c>
      <c r="D33" s="17" t="s">
        <v>145</v>
      </c>
      <c r="E33" s="17" t="s">
        <v>146</v>
      </c>
      <c r="F33" s="17" t="s">
        <v>36</v>
      </c>
      <c r="G33" s="17" t="s">
        <v>71</v>
      </c>
      <c r="H33" s="17"/>
      <c r="I33" s="17" t="s">
        <v>72</v>
      </c>
      <c r="J33" s="18"/>
      <c r="K33" s="17"/>
      <c r="L33" s="17" t="s">
        <v>24</v>
      </c>
      <c r="M33" s="10" t="n">
        <v>12665</v>
      </c>
      <c r="N33" s="11" t="n">
        <v>41883</v>
      </c>
      <c r="O33" s="11" t="n">
        <v>42185</v>
      </c>
      <c r="P33" s="10" t="n">
        <v>2720.75</v>
      </c>
    </row>
    <row r="34" customFormat="false" ht="45" hidden="false" customHeight="false" outlineLevel="0" collapsed="false">
      <c r="A34" s="7" t="s">
        <v>16</v>
      </c>
      <c r="B34" s="7" t="s">
        <v>17</v>
      </c>
      <c r="C34" s="7" t="s">
        <v>18</v>
      </c>
      <c r="D34" s="7" t="s">
        <v>147</v>
      </c>
      <c r="E34" s="7" t="s">
        <v>148</v>
      </c>
      <c r="F34" s="7" t="s">
        <v>45</v>
      </c>
      <c r="G34" s="7" t="s">
        <v>149</v>
      </c>
      <c r="H34" s="7"/>
      <c r="I34" s="7" t="s">
        <v>150</v>
      </c>
      <c r="J34" s="19"/>
      <c r="K34" s="7"/>
      <c r="L34" s="7" t="s">
        <v>24</v>
      </c>
      <c r="M34" s="20" t="n">
        <v>185600</v>
      </c>
      <c r="N34" s="21"/>
      <c r="O34" s="21"/>
      <c r="P34" s="20"/>
    </row>
    <row r="35" customFormat="false" ht="30" hidden="false" customHeight="false" outlineLevel="0" collapsed="false">
      <c r="A35" s="17" t="s">
        <v>16</v>
      </c>
      <c r="B35" s="17" t="s">
        <v>17</v>
      </c>
      <c r="C35" s="17" t="s">
        <v>18</v>
      </c>
      <c r="D35" s="17" t="s">
        <v>151</v>
      </c>
      <c r="E35" s="17" t="s">
        <v>152</v>
      </c>
      <c r="F35" s="17" t="s">
        <v>50</v>
      </c>
      <c r="G35" s="17" t="s">
        <v>153</v>
      </c>
      <c r="H35" s="17"/>
      <c r="I35" s="17" t="s">
        <v>154</v>
      </c>
      <c r="J35" s="17"/>
      <c r="K35" s="17"/>
      <c r="L35" s="17" t="s">
        <v>24</v>
      </c>
      <c r="M35" s="10" t="n">
        <v>130.2</v>
      </c>
      <c r="N35" s="11" t="n">
        <v>41647</v>
      </c>
      <c r="O35" s="11" t="n">
        <v>41647</v>
      </c>
      <c r="P35" s="10" t="n">
        <v>130.2</v>
      </c>
    </row>
    <row r="36" customFormat="false" ht="30" hidden="false" customHeight="false" outlineLevel="0" collapsed="false">
      <c r="A36" s="17" t="s">
        <v>16</v>
      </c>
      <c r="B36" s="17" t="s">
        <v>17</v>
      </c>
      <c r="C36" s="17" t="s">
        <v>18</v>
      </c>
      <c r="D36" s="17" t="s">
        <v>155</v>
      </c>
      <c r="E36" s="17" t="s">
        <v>156</v>
      </c>
      <c r="F36" s="17" t="s">
        <v>50</v>
      </c>
      <c r="G36" s="17" t="s">
        <v>153</v>
      </c>
      <c r="H36" s="17"/>
      <c r="I36" s="17" t="s">
        <v>154</v>
      </c>
      <c r="J36" s="17"/>
      <c r="K36" s="17"/>
      <c r="L36" s="17" t="s">
        <v>24</v>
      </c>
      <c r="M36" s="10" t="n">
        <v>56.15</v>
      </c>
      <c r="N36" s="11" t="n">
        <v>41649</v>
      </c>
      <c r="O36" s="11" t="n">
        <v>41649</v>
      </c>
      <c r="P36" s="10" t="n">
        <v>56.15</v>
      </c>
    </row>
    <row r="37" customFormat="false" ht="45" hidden="false" customHeight="false" outlineLevel="0" collapsed="false">
      <c r="A37" s="17" t="s">
        <v>16</v>
      </c>
      <c r="B37" s="17" t="s">
        <v>17</v>
      </c>
      <c r="C37" s="17" t="s">
        <v>18</v>
      </c>
      <c r="D37" s="17" t="s">
        <v>157</v>
      </c>
      <c r="E37" s="17" t="s">
        <v>158</v>
      </c>
      <c r="F37" s="17" t="s">
        <v>50</v>
      </c>
      <c r="G37" s="17" t="s">
        <v>159</v>
      </c>
      <c r="H37" s="17"/>
      <c r="I37" s="17" t="s">
        <v>160</v>
      </c>
      <c r="J37" s="17"/>
      <c r="K37" s="17"/>
      <c r="L37" s="17" t="s">
        <v>24</v>
      </c>
      <c r="M37" s="10" t="n">
        <v>16</v>
      </c>
      <c r="N37" s="11" t="n">
        <v>41650</v>
      </c>
      <c r="O37" s="11" t="n">
        <v>41650</v>
      </c>
      <c r="P37" s="10" t="n">
        <v>16</v>
      </c>
    </row>
    <row r="38" customFormat="false" ht="45" hidden="false" customHeight="false" outlineLevel="0" collapsed="false">
      <c r="A38" s="17" t="s">
        <v>16</v>
      </c>
      <c r="B38" s="17" t="s">
        <v>17</v>
      </c>
      <c r="C38" s="17" t="s">
        <v>18</v>
      </c>
      <c r="D38" s="17" t="s">
        <v>161</v>
      </c>
      <c r="E38" s="17" t="s">
        <v>162</v>
      </c>
      <c r="F38" s="17" t="s">
        <v>50</v>
      </c>
      <c r="G38" s="17" t="s">
        <v>159</v>
      </c>
      <c r="H38" s="17"/>
      <c r="I38" s="17" t="s">
        <v>163</v>
      </c>
      <c r="J38" s="17"/>
      <c r="K38" s="17"/>
      <c r="L38" s="17" t="s">
        <v>24</v>
      </c>
      <c r="M38" s="10" t="n">
        <v>80</v>
      </c>
      <c r="N38" s="11" t="n">
        <v>41657</v>
      </c>
      <c r="O38" s="11" t="n">
        <v>41657</v>
      </c>
      <c r="P38" s="10" t="n">
        <v>80</v>
      </c>
    </row>
    <row r="39" customFormat="false" ht="30" hidden="false" customHeight="false" outlineLevel="0" collapsed="false">
      <c r="A39" s="17" t="s">
        <v>16</v>
      </c>
      <c r="B39" s="17" t="s">
        <v>17</v>
      </c>
      <c r="C39" s="17" t="s">
        <v>18</v>
      </c>
      <c r="D39" s="17" t="s">
        <v>164</v>
      </c>
      <c r="E39" s="17" t="s">
        <v>165</v>
      </c>
      <c r="F39" s="17" t="s">
        <v>50</v>
      </c>
      <c r="G39" s="17" t="s">
        <v>87</v>
      </c>
      <c r="H39" s="17"/>
      <c r="I39" s="17" t="s">
        <v>166</v>
      </c>
      <c r="J39" s="17"/>
      <c r="K39" s="17"/>
      <c r="L39" s="17" t="s">
        <v>24</v>
      </c>
      <c r="M39" s="10" t="n">
        <v>20</v>
      </c>
      <c r="N39" s="11" t="n">
        <v>41655</v>
      </c>
      <c r="O39" s="11" t="n">
        <v>41655</v>
      </c>
      <c r="P39" s="10" t="n">
        <v>20</v>
      </c>
    </row>
    <row r="40" customFormat="false" ht="30" hidden="false" customHeight="false" outlineLevel="0" collapsed="false">
      <c r="A40" s="17" t="s">
        <v>16</v>
      </c>
      <c r="B40" s="17" t="s">
        <v>17</v>
      </c>
      <c r="C40" s="17" t="s">
        <v>18</v>
      </c>
      <c r="D40" s="17" t="s">
        <v>167</v>
      </c>
      <c r="E40" s="17" t="s">
        <v>168</v>
      </c>
      <c r="F40" s="17" t="s">
        <v>50</v>
      </c>
      <c r="G40" s="17" t="s">
        <v>153</v>
      </c>
      <c r="H40" s="17"/>
      <c r="I40" s="17" t="s">
        <v>169</v>
      </c>
      <c r="J40" s="17"/>
      <c r="K40" s="17"/>
      <c r="L40" s="17" t="s">
        <v>24</v>
      </c>
      <c r="M40" s="10" t="n">
        <v>14.5</v>
      </c>
      <c r="N40" s="11" t="n">
        <v>41657</v>
      </c>
      <c r="O40" s="11" t="n">
        <v>41657</v>
      </c>
      <c r="P40" s="10" t="n">
        <v>14.5</v>
      </c>
    </row>
    <row r="41" customFormat="false" ht="30" hidden="false" customHeight="false" outlineLevel="0" collapsed="false">
      <c r="A41" s="17" t="s">
        <v>16</v>
      </c>
      <c r="B41" s="17" t="s">
        <v>17</v>
      </c>
      <c r="C41" s="17" t="s">
        <v>18</v>
      </c>
      <c r="D41" s="17" t="s">
        <v>170</v>
      </c>
      <c r="E41" s="17" t="s">
        <v>171</v>
      </c>
      <c r="F41" s="17" t="s">
        <v>50</v>
      </c>
      <c r="G41" s="17" t="s">
        <v>172</v>
      </c>
      <c r="H41" s="17"/>
      <c r="I41" s="17" t="s">
        <v>173</v>
      </c>
      <c r="J41" s="17"/>
      <c r="K41" s="17"/>
      <c r="L41" s="17" t="s">
        <v>24</v>
      </c>
      <c r="M41" s="10" t="n">
        <v>9.01</v>
      </c>
      <c r="N41" s="11" t="n">
        <v>41662</v>
      </c>
      <c r="O41" s="11" t="n">
        <v>41662</v>
      </c>
      <c r="P41" s="10" t="n">
        <v>9.01</v>
      </c>
    </row>
    <row r="42" customFormat="false" ht="45" hidden="false" customHeight="false" outlineLevel="0" collapsed="false">
      <c r="A42" s="17" t="s">
        <v>16</v>
      </c>
      <c r="B42" s="17" t="s">
        <v>17</v>
      </c>
      <c r="C42" s="17" t="s">
        <v>18</v>
      </c>
      <c r="D42" s="17" t="s">
        <v>174</v>
      </c>
      <c r="E42" s="17" t="s">
        <v>175</v>
      </c>
      <c r="F42" s="17" t="s">
        <v>50</v>
      </c>
      <c r="G42" s="17" t="s">
        <v>159</v>
      </c>
      <c r="H42" s="17"/>
      <c r="I42" s="17" t="s">
        <v>163</v>
      </c>
      <c r="J42" s="17"/>
      <c r="K42" s="17"/>
      <c r="L42" s="17" t="s">
        <v>24</v>
      </c>
      <c r="M42" s="10" t="n">
        <v>20</v>
      </c>
      <c r="N42" s="11" t="n">
        <v>41677</v>
      </c>
      <c r="O42" s="11" t="n">
        <v>41677</v>
      </c>
      <c r="P42" s="10" t="n">
        <v>20</v>
      </c>
    </row>
    <row r="43" customFormat="false" ht="30" hidden="false" customHeight="false" outlineLevel="0" collapsed="false">
      <c r="A43" s="17" t="s">
        <v>16</v>
      </c>
      <c r="B43" s="17" t="s">
        <v>17</v>
      </c>
      <c r="C43" s="17" t="s">
        <v>18</v>
      </c>
      <c r="D43" s="17" t="s">
        <v>176</v>
      </c>
      <c r="E43" s="17" t="s">
        <v>177</v>
      </c>
      <c r="F43" s="17" t="s">
        <v>50</v>
      </c>
      <c r="G43" s="17" t="s">
        <v>178</v>
      </c>
      <c r="H43" s="17"/>
      <c r="I43" s="17" t="s">
        <v>179</v>
      </c>
      <c r="J43" s="17"/>
      <c r="K43" s="17"/>
      <c r="L43" s="17" t="s">
        <v>24</v>
      </c>
      <c r="M43" s="10" t="n">
        <v>5.08</v>
      </c>
      <c r="N43" s="11" t="n">
        <v>41704</v>
      </c>
      <c r="O43" s="11" t="n">
        <v>41704</v>
      </c>
      <c r="P43" s="10" t="n">
        <v>5.08</v>
      </c>
    </row>
    <row r="44" customFormat="false" ht="60" hidden="false" customHeight="false" outlineLevel="0" collapsed="false">
      <c r="A44" s="17" t="s">
        <v>16</v>
      </c>
      <c r="B44" s="17" t="s">
        <v>17</v>
      </c>
      <c r="C44" s="17" t="s">
        <v>18</v>
      </c>
      <c r="D44" s="17" t="s">
        <v>180</v>
      </c>
      <c r="E44" s="17" t="s">
        <v>181</v>
      </c>
      <c r="F44" s="17" t="s">
        <v>50</v>
      </c>
      <c r="G44" s="17" t="s">
        <v>159</v>
      </c>
      <c r="H44" s="17"/>
      <c r="I44" s="17" t="s">
        <v>182</v>
      </c>
      <c r="J44" s="17"/>
      <c r="K44" s="17"/>
      <c r="L44" s="17" t="s">
        <v>24</v>
      </c>
      <c r="M44" s="10" t="n">
        <v>16</v>
      </c>
      <c r="N44" s="11" t="n">
        <v>41705</v>
      </c>
      <c r="O44" s="11" t="n">
        <v>41705</v>
      </c>
      <c r="P44" s="10" t="n">
        <v>16</v>
      </c>
    </row>
    <row r="45" customFormat="false" ht="45" hidden="false" customHeight="false" outlineLevel="0" collapsed="false">
      <c r="A45" s="17" t="s">
        <v>16</v>
      </c>
      <c r="B45" s="17" t="s">
        <v>17</v>
      </c>
      <c r="C45" s="17" t="s">
        <v>18</v>
      </c>
      <c r="D45" s="17" t="s">
        <v>183</v>
      </c>
      <c r="E45" s="17" t="s">
        <v>184</v>
      </c>
      <c r="F45" s="17" t="s">
        <v>50</v>
      </c>
      <c r="G45" s="17" t="s">
        <v>159</v>
      </c>
      <c r="H45" s="17"/>
      <c r="I45" s="17" t="s">
        <v>182</v>
      </c>
      <c r="J45" s="17"/>
      <c r="K45" s="17"/>
      <c r="L45" s="17" t="s">
        <v>24</v>
      </c>
      <c r="M45" s="10" t="n">
        <v>18</v>
      </c>
      <c r="N45" s="11" t="n">
        <v>41706</v>
      </c>
      <c r="O45" s="11" t="n">
        <v>41706</v>
      </c>
      <c r="P45" s="10" t="n">
        <v>18</v>
      </c>
    </row>
    <row r="46" customFormat="false" ht="30" hidden="false" customHeight="false" outlineLevel="0" collapsed="false">
      <c r="A46" s="17" t="s">
        <v>16</v>
      </c>
      <c r="B46" s="17" t="s">
        <v>17</v>
      </c>
      <c r="C46" s="17" t="s">
        <v>18</v>
      </c>
      <c r="D46" s="17" t="s">
        <v>185</v>
      </c>
      <c r="E46" s="17" t="s">
        <v>186</v>
      </c>
      <c r="F46" s="17" t="s">
        <v>50</v>
      </c>
      <c r="G46" s="17" t="s">
        <v>87</v>
      </c>
      <c r="H46" s="17"/>
      <c r="I46" s="17" t="s">
        <v>187</v>
      </c>
      <c r="J46" s="17"/>
      <c r="K46" s="17"/>
      <c r="L46" s="17" t="s">
        <v>24</v>
      </c>
      <c r="M46" s="10" t="n">
        <v>20</v>
      </c>
      <c r="N46" s="11" t="n">
        <v>41713</v>
      </c>
      <c r="O46" s="11" t="n">
        <v>41713</v>
      </c>
      <c r="P46" s="10" t="n">
        <v>20</v>
      </c>
    </row>
    <row r="47" customFormat="false" ht="45" hidden="false" customHeight="false" outlineLevel="0" collapsed="false">
      <c r="A47" s="17" t="s">
        <v>16</v>
      </c>
      <c r="B47" s="17" t="s">
        <v>17</v>
      </c>
      <c r="C47" s="17" t="s">
        <v>18</v>
      </c>
      <c r="D47" s="17" t="s">
        <v>188</v>
      </c>
      <c r="E47" s="17" t="s">
        <v>189</v>
      </c>
      <c r="F47" s="17" t="s">
        <v>50</v>
      </c>
      <c r="G47" s="17" t="s">
        <v>83</v>
      </c>
      <c r="H47" s="17"/>
      <c r="I47" s="17" t="s">
        <v>190</v>
      </c>
      <c r="J47" s="17"/>
      <c r="K47" s="17"/>
      <c r="L47" s="17" t="s">
        <v>24</v>
      </c>
      <c r="M47" s="10" t="n">
        <v>8.2</v>
      </c>
      <c r="N47" s="11" t="n">
        <v>41713</v>
      </c>
      <c r="O47" s="11" t="n">
        <v>41713</v>
      </c>
      <c r="P47" s="10" t="n">
        <v>8.2</v>
      </c>
    </row>
    <row r="48" customFormat="false" ht="30" hidden="false" customHeight="false" outlineLevel="0" collapsed="false">
      <c r="A48" s="17" t="s">
        <v>16</v>
      </c>
      <c r="B48" s="17" t="s">
        <v>17</v>
      </c>
      <c r="C48" s="17" t="s">
        <v>18</v>
      </c>
      <c r="D48" s="17" t="s">
        <v>191</v>
      </c>
      <c r="E48" s="17" t="s">
        <v>192</v>
      </c>
      <c r="F48" s="17" t="s">
        <v>50</v>
      </c>
      <c r="G48" s="17" t="s">
        <v>193</v>
      </c>
      <c r="H48" s="17"/>
      <c r="I48" s="17" t="s">
        <v>194</v>
      </c>
      <c r="J48" s="17"/>
      <c r="K48" s="17"/>
      <c r="L48" s="17" t="s">
        <v>24</v>
      </c>
      <c r="M48" s="10" t="n">
        <v>10</v>
      </c>
      <c r="N48" s="11" t="n">
        <v>41717</v>
      </c>
      <c r="O48" s="11" t="n">
        <v>41717</v>
      </c>
      <c r="P48" s="10" t="n">
        <v>10</v>
      </c>
    </row>
    <row r="49" customFormat="false" ht="60" hidden="false" customHeight="false" outlineLevel="0" collapsed="false">
      <c r="A49" s="17" t="s">
        <v>16</v>
      </c>
      <c r="B49" s="17" t="s">
        <v>17</v>
      </c>
      <c r="C49" s="17" t="s">
        <v>18</v>
      </c>
      <c r="D49" s="17" t="s">
        <v>195</v>
      </c>
      <c r="E49" s="17" t="s">
        <v>196</v>
      </c>
      <c r="F49" s="17" t="s">
        <v>50</v>
      </c>
      <c r="G49" s="17" t="s">
        <v>159</v>
      </c>
      <c r="H49" s="17"/>
      <c r="I49" s="17" t="s">
        <v>163</v>
      </c>
      <c r="J49" s="17"/>
      <c r="K49" s="17"/>
      <c r="L49" s="17" t="s">
        <v>24</v>
      </c>
      <c r="M49" s="10" t="n">
        <v>32</v>
      </c>
      <c r="N49" s="11" t="n">
        <v>41723</v>
      </c>
      <c r="O49" s="11" t="n">
        <v>41723</v>
      </c>
      <c r="P49" s="10" t="n">
        <v>32</v>
      </c>
    </row>
    <row r="50" customFormat="false" ht="60" hidden="false" customHeight="false" outlineLevel="0" collapsed="false">
      <c r="A50" s="17" t="s">
        <v>16</v>
      </c>
      <c r="B50" s="17" t="s">
        <v>17</v>
      </c>
      <c r="C50" s="17" t="s">
        <v>18</v>
      </c>
      <c r="D50" s="17" t="s">
        <v>197</v>
      </c>
      <c r="E50" s="17" t="s">
        <v>198</v>
      </c>
      <c r="F50" s="17" t="s">
        <v>50</v>
      </c>
      <c r="G50" s="17" t="s">
        <v>87</v>
      </c>
      <c r="H50" s="17"/>
      <c r="I50" s="17" t="s">
        <v>199</v>
      </c>
      <c r="J50" s="17"/>
      <c r="K50" s="17"/>
      <c r="L50" s="17" t="s">
        <v>24</v>
      </c>
      <c r="M50" s="10" t="n">
        <v>37.05</v>
      </c>
      <c r="N50" s="11" t="n">
        <v>41733</v>
      </c>
      <c r="O50" s="11" t="n">
        <v>41733</v>
      </c>
      <c r="P50" s="10" t="n">
        <v>37.05</v>
      </c>
    </row>
    <row r="51" customFormat="false" ht="45" hidden="false" customHeight="false" outlineLevel="0" collapsed="false">
      <c r="A51" s="17" t="s">
        <v>16</v>
      </c>
      <c r="B51" s="17" t="s">
        <v>17</v>
      </c>
      <c r="C51" s="17" t="s">
        <v>18</v>
      </c>
      <c r="D51" s="17" t="s">
        <v>200</v>
      </c>
      <c r="E51" s="17" t="s">
        <v>201</v>
      </c>
      <c r="F51" s="17" t="s">
        <v>50</v>
      </c>
      <c r="G51" s="17" t="s">
        <v>159</v>
      </c>
      <c r="H51" s="17"/>
      <c r="I51" s="17" t="s">
        <v>163</v>
      </c>
      <c r="J51" s="17"/>
      <c r="K51" s="17"/>
      <c r="L51" s="17" t="s">
        <v>24</v>
      </c>
      <c r="M51" s="10" t="n">
        <v>20</v>
      </c>
      <c r="N51" s="11" t="n">
        <v>41734</v>
      </c>
      <c r="O51" s="11" t="n">
        <v>41734</v>
      </c>
      <c r="P51" s="10" t="n">
        <v>20</v>
      </c>
    </row>
    <row r="52" customFormat="false" ht="30" hidden="false" customHeight="false" outlineLevel="0" collapsed="false">
      <c r="A52" s="17" t="s">
        <v>16</v>
      </c>
      <c r="B52" s="17" t="s">
        <v>17</v>
      </c>
      <c r="C52" s="17" t="s">
        <v>18</v>
      </c>
      <c r="D52" s="17" t="s">
        <v>202</v>
      </c>
      <c r="E52" s="17" t="s">
        <v>203</v>
      </c>
      <c r="F52" s="17" t="s">
        <v>50</v>
      </c>
      <c r="G52" s="17" t="s">
        <v>204</v>
      </c>
      <c r="H52" s="17"/>
      <c r="I52" s="17" t="s">
        <v>205</v>
      </c>
      <c r="J52" s="17"/>
      <c r="K52" s="17"/>
      <c r="L52" s="17" t="s">
        <v>24</v>
      </c>
      <c r="M52" s="10" t="n">
        <v>21.71</v>
      </c>
      <c r="N52" s="11" t="n">
        <v>41739</v>
      </c>
      <c r="O52" s="11" t="n">
        <v>41739</v>
      </c>
      <c r="P52" s="10" t="n">
        <v>21.71</v>
      </c>
    </row>
    <row r="53" customFormat="false" ht="30" hidden="false" customHeight="false" outlineLevel="0" collapsed="false">
      <c r="A53" s="17" t="s">
        <v>16</v>
      </c>
      <c r="B53" s="17" t="s">
        <v>17</v>
      </c>
      <c r="C53" s="17" t="s">
        <v>18</v>
      </c>
      <c r="D53" s="17" t="s">
        <v>206</v>
      </c>
      <c r="E53" s="17" t="s">
        <v>207</v>
      </c>
      <c r="F53" s="17" t="s">
        <v>50</v>
      </c>
      <c r="G53" s="17" t="s">
        <v>87</v>
      </c>
      <c r="H53" s="17"/>
      <c r="I53" s="17" t="s">
        <v>208</v>
      </c>
      <c r="J53" s="17"/>
      <c r="K53" s="17"/>
      <c r="L53" s="17" t="s">
        <v>24</v>
      </c>
      <c r="M53" s="10" t="n">
        <v>5</v>
      </c>
      <c r="N53" s="11" t="n">
        <v>41743</v>
      </c>
      <c r="O53" s="11" t="n">
        <v>41743</v>
      </c>
      <c r="P53" s="10" t="n">
        <v>5</v>
      </c>
    </row>
    <row r="54" customFormat="false" ht="75" hidden="false" customHeight="false" outlineLevel="0" collapsed="false">
      <c r="A54" s="17" t="s">
        <v>16</v>
      </c>
      <c r="B54" s="17" t="s">
        <v>17</v>
      </c>
      <c r="C54" s="17" t="s">
        <v>18</v>
      </c>
      <c r="D54" s="17" t="s">
        <v>209</v>
      </c>
      <c r="E54" s="17" t="s">
        <v>210</v>
      </c>
      <c r="F54" s="17" t="s">
        <v>50</v>
      </c>
      <c r="G54" s="17" t="s">
        <v>159</v>
      </c>
      <c r="H54" s="17"/>
      <c r="I54" s="17" t="s">
        <v>182</v>
      </c>
      <c r="J54" s="17"/>
      <c r="K54" s="17"/>
      <c r="L54" s="17" t="s">
        <v>24</v>
      </c>
      <c r="M54" s="10" t="n">
        <v>32</v>
      </c>
      <c r="N54" s="11" t="n">
        <v>41752</v>
      </c>
      <c r="O54" s="11" t="n">
        <v>41752</v>
      </c>
      <c r="P54" s="10" t="n">
        <v>32</v>
      </c>
    </row>
    <row r="55" customFormat="false" ht="30" hidden="false" customHeight="false" outlineLevel="0" collapsed="false">
      <c r="A55" s="17" t="s">
        <v>16</v>
      </c>
      <c r="B55" s="17" t="s">
        <v>17</v>
      </c>
      <c r="C55" s="17" t="s">
        <v>18</v>
      </c>
      <c r="D55" s="17" t="s">
        <v>211</v>
      </c>
      <c r="E55" s="17" t="s">
        <v>212</v>
      </c>
      <c r="F55" s="17" t="s">
        <v>50</v>
      </c>
      <c r="G55" s="17" t="s">
        <v>153</v>
      </c>
      <c r="H55" s="17"/>
      <c r="I55" s="17" t="s">
        <v>213</v>
      </c>
      <c r="J55" s="17"/>
      <c r="K55" s="17"/>
      <c r="L55" s="17" t="s">
        <v>24</v>
      </c>
      <c r="M55" s="10" t="n">
        <v>7.25</v>
      </c>
      <c r="N55" s="11" t="n">
        <v>41757</v>
      </c>
      <c r="O55" s="11" t="n">
        <v>41757</v>
      </c>
      <c r="P55" s="10" t="n">
        <v>7.25</v>
      </c>
    </row>
    <row r="56" customFormat="false" ht="30" hidden="false" customHeight="false" outlineLevel="0" collapsed="false">
      <c r="A56" s="17" t="s">
        <v>16</v>
      </c>
      <c r="B56" s="17" t="s">
        <v>17</v>
      </c>
      <c r="C56" s="17" t="s">
        <v>18</v>
      </c>
      <c r="D56" s="17" t="s">
        <v>214</v>
      </c>
      <c r="E56" s="17" t="s">
        <v>215</v>
      </c>
      <c r="F56" s="17" t="s">
        <v>50</v>
      </c>
      <c r="G56" s="17" t="s">
        <v>153</v>
      </c>
      <c r="H56" s="17"/>
      <c r="I56" s="17" t="s">
        <v>169</v>
      </c>
      <c r="J56" s="17"/>
      <c r="K56" s="17"/>
      <c r="L56" s="17" t="s">
        <v>24</v>
      </c>
      <c r="M56" s="10" t="n">
        <v>9.9</v>
      </c>
      <c r="N56" s="11" t="n">
        <v>41759</v>
      </c>
      <c r="O56" s="11" t="n">
        <v>41759</v>
      </c>
      <c r="P56" s="10" t="n">
        <v>9.9</v>
      </c>
    </row>
    <row r="57" customFormat="false" ht="30" hidden="false" customHeight="false" outlineLevel="0" collapsed="false">
      <c r="A57" s="17" t="s">
        <v>16</v>
      </c>
      <c r="B57" s="17" t="s">
        <v>17</v>
      </c>
      <c r="C57" s="17" t="s">
        <v>18</v>
      </c>
      <c r="D57" s="17" t="s">
        <v>216</v>
      </c>
      <c r="E57" s="17" t="s">
        <v>217</v>
      </c>
      <c r="F57" s="17" t="s">
        <v>50</v>
      </c>
      <c r="G57" s="17" t="s">
        <v>218</v>
      </c>
      <c r="H57" s="17"/>
      <c r="I57" s="17" t="s">
        <v>219</v>
      </c>
      <c r="J57" s="17"/>
      <c r="K57" s="17"/>
      <c r="L57" s="17" t="s">
        <v>24</v>
      </c>
      <c r="M57" s="10" t="n">
        <v>10.49</v>
      </c>
      <c r="N57" s="11" t="n">
        <v>41764</v>
      </c>
      <c r="O57" s="11" t="n">
        <v>41764</v>
      </c>
      <c r="P57" s="10" t="n">
        <v>10.49</v>
      </c>
    </row>
    <row r="58" customFormat="false" ht="45" hidden="false" customHeight="false" outlineLevel="0" collapsed="false">
      <c r="A58" s="17" t="s">
        <v>16</v>
      </c>
      <c r="B58" s="17" t="s">
        <v>17</v>
      </c>
      <c r="C58" s="17" t="s">
        <v>18</v>
      </c>
      <c r="D58" s="17" t="s">
        <v>220</v>
      </c>
      <c r="E58" s="17" t="s">
        <v>221</v>
      </c>
      <c r="F58" s="17" t="s">
        <v>50</v>
      </c>
      <c r="G58" s="17" t="s">
        <v>83</v>
      </c>
      <c r="H58" s="17"/>
      <c r="I58" s="17" t="s">
        <v>190</v>
      </c>
      <c r="J58" s="17"/>
      <c r="K58" s="17"/>
      <c r="L58" s="17" t="s">
        <v>24</v>
      </c>
      <c r="M58" s="10" t="n">
        <v>6.86</v>
      </c>
      <c r="N58" s="11" t="n">
        <v>41764</v>
      </c>
      <c r="O58" s="11" t="n">
        <v>41764</v>
      </c>
      <c r="P58" s="10" t="n">
        <v>6.86</v>
      </c>
    </row>
    <row r="59" customFormat="false" ht="30" hidden="false" customHeight="false" outlineLevel="0" collapsed="false">
      <c r="A59" s="17" t="s">
        <v>16</v>
      </c>
      <c r="B59" s="17" t="s">
        <v>17</v>
      </c>
      <c r="C59" s="17" t="s">
        <v>18</v>
      </c>
      <c r="D59" s="17" t="s">
        <v>222</v>
      </c>
      <c r="E59" s="17" t="s">
        <v>223</v>
      </c>
      <c r="F59" s="17" t="s">
        <v>50</v>
      </c>
      <c r="G59" s="17" t="s">
        <v>193</v>
      </c>
      <c r="H59" s="17"/>
      <c r="I59" s="17" t="s">
        <v>224</v>
      </c>
      <c r="J59" s="17"/>
      <c r="K59" s="17"/>
      <c r="L59" s="17" t="s">
        <v>24</v>
      </c>
      <c r="M59" s="10" t="n">
        <v>15.6</v>
      </c>
      <c r="N59" s="11" t="n">
        <v>41765</v>
      </c>
      <c r="O59" s="11" t="n">
        <v>41765</v>
      </c>
      <c r="P59" s="10" t="n">
        <v>15.6</v>
      </c>
    </row>
    <row r="60" customFormat="false" ht="30" hidden="false" customHeight="false" outlineLevel="0" collapsed="false">
      <c r="A60" s="17" t="s">
        <v>16</v>
      </c>
      <c r="B60" s="17" t="s">
        <v>17</v>
      </c>
      <c r="C60" s="17" t="s">
        <v>18</v>
      </c>
      <c r="D60" s="17" t="s">
        <v>225</v>
      </c>
      <c r="E60" s="17" t="s">
        <v>226</v>
      </c>
      <c r="F60" s="17" t="s">
        <v>50</v>
      </c>
      <c r="G60" s="17" t="s">
        <v>87</v>
      </c>
      <c r="H60" s="17"/>
      <c r="I60" s="17" t="s">
        <v>208</v>
      </c>
      <c r="J60" s="17"/>
      <c r="K60" s="17"/>
      <c r="L60" s="17" t="s">
        <v>24</v>
      </c>
      <c r="M60" s="10" t="n">
        <v>22.46</v>
      </c>
      <c r="N60" s="11" t="n">
        <v>41767</v>
      </c>
      <c r="O60" s="11" t="n">
        <v>41767</v>
      </c>
      <c r="P60" s="10" t="n">
        <v>22.46</v>
      </c>
    </row>
    <row r="61" customFormat="false" ht="30" hidden="false" customHeight="false" outlineLevel="0" collapsed="false">
      <c r="A61" s="17" t="s">
        <v>16</v>
      </c>
      <c r="B61" s="17" t="s">
        <v>17</v>
      </c>
      <c r="C61" s="17" t="s">
        <v>18</v>
      </c>
      <c r="D61" s="17" t="s">
        <v>227</v>
      </c>
      <c r="E61" s="17" t="s">
        <v>228</v>
      </c>
      <c r="F61" s="17" t="s">
        <v>50</v>
      </c>
      <c r="G61" s="17" t="s">
        <v>229</v>
      </c>
      <c r="H61" s="17"/>
      <c r="I61" s="17" t="s">
        <v>230</v>
      </c>
      <c r="J61" s="17"/>
      <c r="K61" s="17"/>
      <c r="L61" s="17" t="s">
        <v>24</v>
      </c>
      <c r="M61" s="10" t="n">
        <v>10.92</v>
      </c>
      <c r="N61" s="11" t="n">
        <v>41768</v>
      </c>
      <c r="O61" s="11" t="n">
        <v>41768</v>
      </c>
      <c r="P61" s="10" t="n">
        <v>10.92</v>
      </c>
    </row>
    <row r="62" customFormat="false" ht="45" hidden="false" customHeight="false" outlineLevel="0" collapsed="false">
      <c r="A62" s="17" t="s">
        <v>16</v>
      </c>
      <c r="B62" s="17" t="s">
        <v>17</v>
      </c>
      <c r="C62" s="17" t="s">
        <v>18</v>
      </c>
      <c r="D62" s="17" t="s">
        <v>231</v>
      </c>
      <c r="E62" s="17" t="s">
        <v>232</v>
      </c>
      <c r="F62" s="17" t="s">
        <v>50</v>
      </c>
      <c r="G62" s="17" t="s">
        <v>37</v>
      </c>
      <c r="H62" s="17"/>
      <c r="I62" s="17" t="s">
        <v>233</v>
      </c>
      <c r="J62" s="17"/>
      <c r="K62" s="17"/>
      <c r="L62" s="17" t="s">
        <v>24</v>
      </c>
      <c r="M62" s="10" t="n">
        <v>5.26</v>
      </c>
      <c r="N62" s="11" t="n">
        <v>41768</v>
      </c>
      <c r="O62" s="11" t="n">
        <v>41768</v>
      </c>
      <c r="P62" s="10" t="n">
        <v>5.26</v>
      </c>
    </row>
    <row r="63" customFormat="false" ht="45" hidden="false" customHeight="false" outlineLevel="0" collapsed="false">
      <c r="A63" s="17" t="s">
        <v>16</v>
      </c>
      <c r="B63" s="17" t="s">
        <v>17</v>
      </c>
      <c r="C63" s="17" t="s">
        <v>18</v>
      </c>
      <c r="D63" s="17" t="s">
        <v>234</v>
      </c>
      <c r="E63" s="17" t="s">
        <v>235</v>
      </c>
      <c r="F63" s="17" t="s">
        <v>50</v>
      </c>
      <c r="G63" s="17" t="s">
        <v>159</v>
      </c>
      <c r="H63" s="17"/>
      <c r="I63" s="17" t="s">
        <v>182</v>
      </c>
      <c r="J63" s="17"/>
      <c r="K63" s="17"/>
      <c r="L63" s="17" t="s">
        <v>24</v>
      </c>
      <c r="M63" s="10" t="n">
        <v>22</v>
      </c>
      <c r="N63" s="11" t="n">
        <v>41768</v>
      </c>
      <c r="O63" s="11" t="n">
        <v>41768</v>
      </c>
      <c r="P63" s="10" t="n">
        <v>22</v>
      </c>
    </row>
    <row r="64" customFormat="false" ht="30" hidden="false" customHeight="false" outlineLevel="0" collapsed="false">
      <c r="A64" s="17" t="s">
        <v>16</v>
      </c>
      <c r="B64" s="17" t="s">
        <v>17</v>
      </c>
      <c r="C64" s="17" t="s">
        <v>18</v>
      </c>
      <c r="D64" s="17" t="s">
        <v>236</v>
      </c>
      <c r="E64" s="17" t="s">
        <v>237</v>
      </c>
      <c r="F64" s="17" t="s">
        <v>50</v>
      </c>
      <c r="G64" s="17" t="s">
        <v>238</v>
      </c>
      <c r="H64" s="17"/>
      <c r="I64" s="17" t="s">
        <v>239</v>
      </c>
      <c r="J64" s="17"/>
      <c r="K64" s="17"/>
      <c r="L64" s="17" t="s">
        <v>24</v>
      </c>
      <c r="M64" s="10" t="n">
        <v>6.4</v>
      </c>
      <c r="N64" s="11" t="n">
        <v>41779</v>
      </c>
      <c r="O64" s="11" t="n">
        <v>41779</v>
      </c>
      <c r="P64" s="10" t="n">
        <v>6.4</v>
      </c>
    </row>
    <row r="65" customFormat="false" ht="30" hidden="false" customHeight="false" outlineLevel="0" collapsed="false">
      <c r="A65" s="17" t="s">
        <v>16</v>
      </c>
      <c r="B65" s="17" t="s">
        <v>17</v>
      </c>
      <c r="C65" s="17" t="s">
        <v>18</v>
      </c>
      <c r="D65" s="17" t="s">
        <v>240</v>
      </c>
      <c r="E65" s="17" t="s">
        <v>241</v>
      </c>
      <c r="F65" s="17" t="s">
        <v>50</v>
      </c>
      <c r="G65" s="17" t="s">
        <v>153</v>
      </c>
      <c r="H65" s="17"/>
      <c r="I65" s="17" t="s">
        <v>169</v>
      </c>
      <c r="J65" s="17"/>
      <c r="K65" s="17"/>
      <c r="L65" s="17" t="s">
        <v>24</v>
      </c>
      <c r="M65" s="10" t="n">
        <v>8.2</v>
      </c>
      <c r="N65" s="11" t="n">
        <v>41779</v>
      </c>
      <c r="O65" s="11" t="n">
        <v>41779</v>
      </c>
      <c r="P65" s="10" t="n">
        <v>8.2</v>
      </c>
    </row>
    <row r="66" customFormat="false" ht="45" hidden="false" customHeight="false" outlineLevel="0" collapsed="false">
      <c r="A66" s="17" t="s">
        <v>16</v>
      </c>
      <c r="B66" s="17" t="s">
        <v>17</v>
      </c>
      <c r="C66" s="17" t="s">
        <v>18</v>
      </c>
      <c r="D66" s="17" t="s">
        <v>242</v>
      </c>
      <c r="E66" s="17" t="s">
        <v>243</v>
      </c>
      <c r="F66" s="17" t="s">
        <v>50</v>
      </c>
      <c r="G66" s="17" t="s">
        <v>159</v>
      </c>
      <c r="H66" s="17"/>
      <c r="I66" s="17" t="s">
        <v>182</v>
      </c>
      <c r="J66" s="17"/>
      <c r="K66" s="17"/>
      <c r="L66" s="17" t="s">
        <v>24</v>
      </c>
      <c r="M66" s="10" t="n">
        <v>24</v>
      </c>
      <c r="N66" s="11" t="n">
        <v>41796</v>
      </c>
      <c r="O66" s="11" t="n">
        <v>41796</v>
      </c>
      <c r="P66" s="10" t="n">
        <v>24</v>
      </c>
    </row>
    <row r="67" customFormat="false" ht="45" hidden="false" customHeight="false" outlineLevel="0" collapsed="false">
      <c r="A67" s="17" t="s">
        <v>16</v>
      </c>
      <c r="B67" s="17" t="s">
        <v>17</v>
      </c>
      <c r="C67" s="17" t="s">
        <v>18</v>
      </c>
      <c r="D67" s="17" t="s">
        <v>244</v>
      </c>
      <c r="E67" s="17" t="s">
        <v>245</v>
      </c>
      <c r="F67" s="17" t="s">
        <v>50</v>
      </c>
      <c r="G67" s="17" t="s">
        <v>83</v>
      </c>
      <c r="H67" s="17"/>
      <c r="I67" s="17" t="s">
        <v>190</v>
      </c>
      <c r="J67" s="17"/>
      <c r="K67" s="17"/>
      <c r="L67" s="17" t="s">
        <v>24</v>
      </c>
      <c r="M67" s="10" t="n">
        <v>13.2</v>
      </c>
      <c r="N67" s="11" t="n">
        <v>41799</v>
      </c>
      <c r="O67" s="11" t="n">
        <v>41799</v>
      </c>
      <c r="P67" s="10" t="n">
        <v>13.2</v>
      </c>
    </row>
    <row r="68" customFormat="false" ht="30" hidden="false" customHeight="false" outlineLevel="0" collapsed="false">
      <c r="A68" s="17" t="s">
        <v>16</v>
      </c>
      <c r="B68" s="17" t="s">
        <v>17</v>
      </c>
      <c r="C68" s="17" t="s">
        <v>18</v>
      </c>
      <c r="D68" s="17" t="s">
        <v>246</v>
      </c>
      <c r="E68" s="17" t="s">
        <v>247</v>
      </c>
      <c r="F68" s="17" t="s">
        <v>50</v>
      </c>
      <c r="G68" s="17" t="s">
        <v>87</v>
      </c>
      <c r="H68" s="17"/>
      <c r="I68" s="17" t="s">
        <v>187</v>
      </c>
      <c r="J68" s="17"/>
      <c r="K68" s="17"/>
      <c r="L68" s="17" t="s">
        <v>24</v>
      </c>
      <c r="M68" s="10" t="n">
        <v>6.39</v>
      </c>
      <c r="N68" s="11" t="n">
        <v>41800</v>
      </c>
      <c r="O68" s="11" t="n">
        <v>41800</v>
      </c>
      <c r="P68" s="10" t="n">
        <v>6.39</v>
      </c>
    </row>
    <row r="69" customFormat="false" ht="45" hidden="false" customHeight="false" outlineLevel="0" collapsed="false">
      <c r="A69" s="17" t="s">
        <v>16</v>
      </c>
      <c r="B69" s="17" t="s">
        <v>17</v>
      </c>
      <c r="C69" s="17" t="s">
        <v>18</v>
      </c>
      <c r="D69" s="17" t="s">
        <v>248</v>
      </c>
      <c r="E69" s="17" t="s">
        <v>249</v>
      </c>
      <c r="F69" s="17" t="s">
        <v>50</v>
      </c>
      <c r="G69" s="17" t="s">
        <v>153</v>
      </c>
      <c r="H69" s="17"/>
      <c r="I69" s="17" t="s">
        <v>250</v>
      </c>
      <c r="J69" s="17"/>
      <c r="K69" s="17"/>
      <c r="L69" s="17" t="s">
        <v>24</v>
      </c>
      <c r="M69" s="10" t="n">
        <v>6.81</v>
      </c>
      <c r="N69" s="11" t="n">
        <v>41800</v>
      </c>
      <c r="O69" s="11" t="n">
        <v>41800</v>
      </c>
      <c r="P69" s="10" t="n">
        <v>6.81</v>
      </c>
    </row>
    <row r="70" customFormat="false" ht="45" hidden="false" customHeight="false" outlineLevel="0" collapsed="false">
      <c r="A70" s="17" t="s">
        <v>16</v>
      </c>
      <c r="B70" s="17" t="s">
        <v>17</v>
      </c>
      <c r="C70" s="17" t="s">
        <v>18</v>
      </c>
      <c r="D70" s="17" t="s">
        <v>251</v>
      </c>
      <c r="E70" s="17" t="s">
        <v>252</v>
      </c>
      <c r="F70" s="17" t="s">
        <v>50</v>
      </c>
      <c r="G70" s="17" t="s">
        <v>87</v>
      </c>
      <c r="H70" s="17"/>
      <c r="I70" s="17" t="s">
        <v>187</v>
      </c>
      <c r="J70" s="17"/>
      <c r="K70" s="17"/>
      <c r="L70" s="17" t="s">
        <v>24</v>
      </c>
      <c r="M70" s="10" t="n">
        <v>24.6</v>
      </c>
      <c r="N70" s="11" t="n">
        <v>41802</v>
      </c>
      <c r="O70" s="11" t="n">
        <v>41802</v>
      </c>
      <c r="P70" s="10" t="n">
        <v>6.81</v>
      </c>
    </row>
    <row r="71" customFormat="false" ht="30" hidden="false" customHeight="false" outlineLevel="0" collapsed="false">
      <c r="A71" s="17" t="s">
        <v>16</v>
      </c>
      <c r="B71" s="17" t="s">
        <v>17</v>
      </c>
      <c r="C71" s="17" t="s">
        <v>18</v>
      </c>
      <c r="D71" s="17" t="s">
        <v>253</v>
      </c>
      <c r="E71" s="17" t="s">
        <v>254</v>
      </c>
      <c r="F71" s="17" t="s">
        <v>50</v>
      </c>
      <c r="G71" s="17" t="s">
        <v>87</v>
      </c>
      <c r="H71" s="17"/>
      <c r="I71" s="17" t="s">
        <v>199</v>
      </c>
      <c r="J71" s="17"/>
      <c r="K71" s="17"/>
      <c r="L71" s="17" t="s">
        <v>24</v>
      </c>
      <c r="M71" s="10" t="n">
        <v>20</v>
      </c>
      <c r="N71" s="11" t="n">
        <v>41810</v>
      </c>
      <c r="O71" s="11" t="n">
        <v>41810</v>
      </c>
      <c r="P71" s="10" t="n">
        <v>20</v>
      </c>
    </row>
    <row r="72" customFormat="false" ht="30" hidden="false" customHeight="false" outlineLevel="0" collapsed="false">
      <c r="A72" s="17" t="s">
        <v>16</v>
      </c>
      <c r="B72" s="17" t="s">
        <v>17</v>
      </c>
      <c r="C72" s="17" t="s">
        <v>18</v>
      </c>
      <c r="D72" s="17" t="s">
        <v>255</v>
      </c>
      <c r="E72" s="17" t="s">
        <v>256</v>
      </c>
      <c r="F72" s="17" t="s">
        <v>50</v>
      </c>
      <c r="G72" s="17" t="s">
        <v>87</v>
      </c>
      <c r="H72" s="17"/>
      <c r="I72" s="17" t="s">
        <v>187</v>
      </c>
      <c r="J72" s="17"/>
      <c r="K72" s="17"/>
      <c r="L72" s="17" t="s">
        <v>24</v>
      </c>
      <c r="M72" s="10" t="n">
        <v>5</v>
      </c>
      <c r="N72" s="11" t="n">
        <v>41817</v>
      </c>
      <c r="O72" s="11" t="n">
        <v>41817</v>
      </c>
      <c r="P72" s="10" t="n">
        <v>5</v>
      </c>
    </row>
    <row r="73" customFormat="false" ht="30" hidden="false" customHeight="false" outlineLevel="0" collapsed="false">
      <c r="A73" s="17" t="s">
        <v>16</v>
      </c>
      <c r="B73" s="17" t="s">
        <v>17</v>
      </c>
      <c r="C73" s="17" t="s">
        <v>18</v>
      </c>
      <c r="D73" s="17" t="s">
        <v>257</v>
      </c>
      <c r="E73" s="17" t="s">
        <v>258</v>
      </c>
      <c r="F73" s="17" t="s">
        <v>50</v>
      </c>
      <c r="G73" s="17" t="s">
        <v>153</v>
      </c>
      <c r="H73" s="17"/>
      <c r="I73" s="17" t="s">
        <v>250</v>
      </c>
      <c r="J73" s="17"/>
      <c r="K73" s="17"/>
      <c r="L73" s="17" t="s">
        <v>24</v>
      </c>
      <c r="M73" s="10" t="n">
        <v>6.81</v>
      </c>
      <c r="N73" s="11" t="n">
        <v>41817</v>
      </c>
      <c r="O73" s="11" t="n">
        <v>41817</v>
      </c>
      <c r="P73" s="10" t="n">
        <v>6.81</v>
      </c>
    </row>
    <row r="74" customFormat="false" ht="30" hidden="false" customHeight="false" outlineLevel="0" collapsed="false">
      <c r="A74" s="17" t="s">
        <v>16</v>
      </c>
      <c r="B74" s="17" t="s">
        <v>17</v>
      </c>
      <c r="C74" s="17" t="s">
        <v>18</v>
      </c>
      <c r="D74" s="17" t="s">
        <v>259</v>
      </c>
      <c r="E74" s="17" t="s">
        <v>260</v>
      </c>
      <c r="F74" s="17" t="s">
        <v>50</v>
      </c>
      <c r="G74" s="17" t="s">
        <v>153</v>
      </c>
      <c r="H74" s="17"/>
      <c r="I74" s="17" t="s">
        <v>250</v>
      </c>
      <c r="J74" s="17"/>
      <c r="K74" s="17"/>
      <c r="L74" s="17" t="s">
        <v>24</v>
      </c>
      <c r="M74" s="10" t="n">
        <v>10.9</v>
      </c>
      <c r="N74" s="11" t="n">
        <v>41817</v>
      </c>
      <c r="O74" s="11" t="n">
        <v>41817</v>
      </c>
      <c r="P74" s="10" t="n">
        <v>10.9</v>
      </c>
    </row>
    <row r="75" customFormat="false" ht="45" hidden="false" customHeight="false" outlineLevel="0" collapsed="false">
      <c r="A75" s="17" t="s">
        <v>16</v>
      </c>
      <c r="B75" s="17" t="s">
        <v>17</v>
      </c>
      <c r="C75" s="17" t="s">
        <v>18</v>
      </c>
      <c r="D75" s="17" t="s">
        <v>261</v>
      </c>
      <c r="E75" s="17" t="s">
        <v>262</v>
      </c>
      <c r="F75" s="17" t="s">
        <v>50</v>
      </c>
      <c r="G75" s="17" t="s">
        <v>159</v>
      </c>
      <c r="H75" s="17"/>
      <c r="I75" s="17" t="s">
        <v>163</v>
      </c>
      <c r="J75" s="17"/>
      <c r="K75" s="17"/>
      <c r="L75" s="17" t="s">
        <v>24</v>
      </c>
      <c r="M75" s="10" t="n">
        <v>24</v>
      </c>
      <c r="N75" s="11" t="n">
        <v>41822</v>
      </c>
      <c r="O75" s="11" t="n">
        <v>41822</v>
      </c>
      <c r="P75" s="10" t="n">
        <v>24</v>
      </c>
    </row>
    <row r="76" customFormat="false" ht="30" hidden="false" customHeight="false" outlineLevel="0" collapsed="false">
      <c r="A76" s="17" t="s">
        <v>16</v>
      </c>
      <c r="B76" s="17" t="s">
        <v>17</v>
      </c>
      <c r="C76" s="17" t="s">
        <v>18</v>
      </c>
      <c r="D76" s="17" t="s">
        <v>263</v>
      </c>
      <c r="E76" s="17" t="s">
        <v>264</v>
      </c>
      <c r="F76" s="17" t="s">
        <v>50</v>
      </c>
      <c r="G76" s="17" t="s">
        <v>153</v>
      </c>
      <c r="H76" s="17"/>
      <c r="I76" s="17" t="s">
        <v>169</v>
      </c>
      <c r="J76" s="17"/>
      <c r="K76" s="17"/>
      <c r="L76" s="17" t="s">
        <v>24</v>
      </c>
      <c r="M76" s="10" t="n">
        <v>9.1</v>
      </c>
      <c r="N76" s="11" t="n">
        <v>41837</v>
      </c>
      <c r="O76" s="11" t="n">
        <v>41837</v>
      </c>
      <c r="P76" s="10" t="n">
        <v>9.1</v>
      </c>
    </row>
    <row r="77" customFormat="false" ht="30" hidden="false" customHeight="false" outlineLevel="0" collapsed="false">
      <c r="A77" s="17" t="s">
        <v>16</v>
      </c>
      <c r="B77" s="17" t="s">
        <v>17</v>
      </c>
      <c r="C77" s="17" t="s">
        <v>18</v>
      </c>
      <c r="D77" s="17" t="s">
        <v>265</v>
      </c>
      <c r="E77" s="17" t="s">
        <v>266</v>
      </c>
      <c r="F77" s="17" t="s">
        <v>50</v>
      </c>
      <c r="G77" s="17" t="s">
        <v>87</v>
      </c>
      <c r="H77" s="17"/>
      <c r="I77" s="17" t="s">
        <v>199</v>
      </c>
      <c r="J77" s="17"/>
      <c r="K77" s="17"/>
      <c r="L77" s="17" t="s">
        <v>24</v>
      </c>
      <c r="M77" s="10" t="n">
        <v>20</v>
      </c>
      <c r="N77" s="11" t="n">
        <v>41838</v>
      </c>
      <c r="O77" s="11" t="n">
        <v>41838</v>
      </c>
      <c r="P77" s="10" t="n">
        <v>20</v>
      </c>
    </row>
    <row r="78" customFormat="false" ht="30" hidden="false" customHeight="false" outlineLevel="0" collapsed="false">
      <c r="A78" s="17" t="s">
        <v>16</v>
      </c>
      <c r="B78" s="17" t="s">
        <v>17</v>
      </c>
      <c r="C78" s="17" t="s">
        <v>18</v>
      </c>
      <c r="D78" s="17" t="s">
        <v>267</v>
      </c>
      <c r="E78" s="17" t="s">
        <v>268</v>
      </c>
      <c r="F78" s="17" t="s">
        <v>50</v>
      </c>
      <c r="G78" s="17" t="s">
        <v>87</v>
      </c>
      <c r="H78" s="17"/>
      <c r="I78" s="17" t="s">
        <v>187</v>
      </c>
      <c r="J78" s="17"/>
      <c r="K78" s="17"/>
      <c r="L78" s="17" t="s">
        <v>24</v>
      </c>
      <c r="M78" s="10" t="n">
        <v>10</v>
      </c>
      <c r="N78" s="11" t="n">
        <v>41844</v>
      </c>
      <c r="O78" s="11" t="n">
        <v>41844</v>
      </c>
      <c r="P78" s="10" t="n">
        <v>10</v>
      </c>
    </row>
    <row r="79" customFormat="false" ht="45" hidden="false" customHeight="false" outlineLevel="0" collapsed="false">
      <c r="A79" s="17" t="s">
        <v>16</v>
      </c>
      <c r="B79" s="17" t="s">
        <v>17</v>
      </c>
      <c r="C79" s="17" t="s">
        <v>18</v>
      </c>
      <c r="D79" s="17" t="s">
        <v>269</v>
      </c>
      <c r="E79" s="17" t="s">
        <v>270</v>
      </c>
      <c r="F79" s="17" t="s">
        <v>50</v>
      </c>
      <c r="G79" s="17" t="s">
        <v>159</v>
      </c>
      <c r="H79" s="17"/>
      <c r="I79" s="17" t="s">
        <v>163</v>
      </c>
      <c r="J79" s="17"/>
      <c r="K79" s="17"/>
      <c r="L79" s="17" t="s">
        <v>24</v>
      </c>
      <c r="M79" s="10" t="n">
        <v>12</v>
      </c>
      <c r="N79" s="11" t="n">
        <v>41855</v>
      </c>
      <c r="O79" s="11" t="n">
        <v>41855</v>
      </c>
      <c r="P79" s="10" t="n">
        <v>12</v>
      </c>
    </row>
    <row r="80" customFormat="false" ht="45" hidden="false" customHeight="false" outlineLevel="0" collapsed="false">
      <c r="A80" s="17" t="s">
        <v>16</v>
      </c>
      <c r="B80" s="17" t="s">
        <v>17</v>
      </c>
      <c r="C80" s="17" t="s">
        <v>18</v>
      </c>
      <c r="D80" s="17" t="s">
        <v>271</v>
      </c>
      <c r="E80" s="17" t="s">
        <v>272</v>
      </c>
      <c r="F80" s="17" t="s">
        <v>50</v>
      </c>
      <c r="G80" s="17" t="s">
        <v>87</v>
      </c>
      <c r="H80" s="17"/>
      <c r="I80" s="17" t="s">
        <v>187</v>
      </c>
      <c r="J80" s="17"/>
      <c r="K80" s="17"/>
      <c r="L80" s="17" t="s">
        <v>24</v>
      </c>
      <c r="M80" s="10" t="n">
        <v>20</v>
      </c>
      <c r="N80" s="11" t="n">
        <v>41855</v>
      </c>
      <c r="O80" s="11" t="n">
        <v>41855</v>
      </c>
      <c r="P80" s="10" t="n">
        <v>20</v>
      </c>
    </row>
    <row r="81" customFormat="false" ht="45" hidden="false" customHeight="false" outlineLevel="0" collapsed="false">
      <c r="A81" s="17" t="s">
        <v>16</v>
      </c>
      <c r="B81" s="17" t="s">
        <v>17</v>
      </c>
      <c r="C81" s="17" t="s">
        <v>18</v>
      </c>
      <c r="D81" s="17" t="s">
        <v>273</v>
      </c>
      <c r="E81" s="17" t="s">
        <v>274</v>
      </c>
      <c r="F81" s="17" t="s">
        <v>50</v>
      </c>
      <c r="G81" s="17" t="s">
        <v>83</v>
      </c>
      <c r="H81" s="17"/>
      <c r="I81" s="17" t="s">
        <v>190</v>
      </c>
      <c r="J81" s="17"/>
      <c r="K81" s="17"/>
      <c r="L81" s="17" t="s">
        <v>24</v>
      </c>
      <c r="M81" s="10" t="n">
        <v>2.4</v>
      </c>
      <c r="N81" s="11" t="n">
        <v>41857</v>
      </c>
      <c r="O81" s="11" t="n">
        <v>41857</v>
      </c>
      <c r="P81" s="10" t="n">
        <v>2.4</v>
      </c>
    </row>
    <row r="82" customFormat="false" ht="30" hidden="false" customHeight="false" outlineLevel="0" collapsed="false">
      <c r="A82" s="17" t="s">
        <v>16</v>
      </c>
      <c r="B82" s="17" t="s">
        <v>17</v>
      </c>
      <c r="C82" s="17" t="s">
        <v>18</v>
      </c>
      <c r="D82" s="17" t="s">
        <v>275</v>
      </c>
      <c r="E82" s="17" t="s">
        <v>276</v>
      </c>
      <c r="F82" s="17" t="s">
        <v>50</v>
      </c>
      <c r="G82" s="17" t="s">
        <v>153</v>
      </c>
      <c r="H82" s="17"/>
      <c r="I82" s="17" t="s">
        <v>169</v>
      </c>
      <c r="J82" s="17"/>
      <c r="K82" s="17"/>
      <c r="L82" s="17" t="s">
        <v>24</v>
      </c>
      <c r="M82" s="10" t="n">
        <v>6.81</v>
      </c>
      <c r="N82" s="11" t="n">
        <v>41864</v>
      </c>
      <c r="O82" s="11" t="n">
        <v>41864</v>
      </c>
      <c r="P82" s="10" t="n">
        <v>6.81</v>
      </c>
    </row>
    <row r="83" customFormat="false" ht="30" hidden="false" customHeight="false" outlineLevel="0" collapsed="false">
      <c r="A83" s="17" t="s">
        <v>16</v>
      </c>
      <c r="B83" s="17" t="s">
        <v>17</v>
      </c>
      <c r="C83" s="17" t="s">
        <v>18</v>
      </c>
      <c r="D83" s="17" t="s">
        <v>277</v>
      </c>
      <c r="E83" s="17" t="s">
        <v>278</v>
      </c>
      <c r="F83" s="17" t="s">
        <v>50</v>
      </c>
      <c r="G83" s="17" t="s">
        <v>87</v>
      </c>
      <c r="H83" s="17"/>
      <c r="I83" s="17" t="s">
        <v>199</v>
      </c>
      <c r="J83" s="17"/>
      <c r="K83" s="17"/>
      <c r="L83" s="17" t="s">
        <v>24</v>
      </c>
      <c r="M83" s="10" t="n">
        <v>5</v>
      </c>
      <c r="N83" s="11" t="n">
        <v>41869</v>
      </c>
      <c r="O83" s="11" t="n">
        <v>41869</v>
      </c>
      <c r="P83" s="10" t="n">
        <v>5</v>
      </c>
    </row>
    <row r="84" customFormat="false" ht="30" hidden="false" customHeight="false" outlineLevel="0" collapsed="false">
      <c r="A84" s="17" t="s">
        <v>16</v>
      </c>
      <c r="B84" s="17" t="s">
        <v>17</v>
      </c>
      <c r="C84" s="17" t="s">
        <v>18</v>
      </c>
      <c r="D84" s="17" t="s">
        <v>279</v>
      </c>
      <c r="E84" s="17" t="s">
        <v>280</v>
      </c>
      <c r="F84" s="17" t="s">
        <v>50</v>
      </c>
      <c r="G84" s="17" t="s">
        <v>281</v>
      </c>
      <c r="H84" s="17"/>
      <c r="I84" s="17" t="s">
        <v>282</v>
      </c>
      <c r="J84" s="17"/>
      <c r="K84" s="17"/>
      <c r="L84" s="17" t="s">
        <v>24</v>
      </c>
      <c r="M84" s="10" t="n">
        <v>6.56</v>
      </c>
      <c r="N84" s="11" t="n">
        <v>41869</v>
      </c>
      <c r="O84" s="11" t="n">
        <v>41869</v>
      </c>
      <c r="P84" s="10" t="n">
        <v>6.56</v>
      </c>
    </row>
    <row r="85" customFormat="false" ht="30" hidden="false" customHeight="false" outlineLevel="0" collapsed="false">
      <c r="A85" s="17" t="s">
        <v>16</v>
      </c>
      <c r="B85" s="17" t="s">
        <v>17</v>
      </c>
      <c r="C85" s="17" t="s">
        <v>18</v>
      </c>
      <c r="D85" s="17" t="s">
        <v>283</v>
      </c>
      <c r="E85" s="17" t="s">
        <v>284</v>
      </c>
      <c r="F85" s="17" t="s">
        <v>50</v>
      </c>
      <c r="G85" s="17" t="s">
        <v>87</v>
      </c>
      <c r="H85" s="17"/>
      <c r="I85" s="17" t="s">
        <v>187</v>
      </c>
      <c r="J85" s="17"/>
      <c r="K85" s="17"/>
      <c r="L85" s="17" t="s">
        <v>24</v>
      </c>
      <c r="M85" s="10" t="n">
        <v>10</v>
      </c>
      <c r="N85" s="11" t="n">
        <v>41877</v>
      </c>
      <c r="O85" s="11" t="n">
        <v>41877</v>
      </c>
      <c r="P85" s="10" t="n">
        <v>10</v>
      </c>
    </row>
    <row r="86" customFormat="false" ht="30" hidden="false" customHeight="false" outlineLevel="0" collapsed="false">
      <c r="A86" s="17" t="s">
        <v>16</v>
      </c>
      <c r="B86" s="17" t="s">
        <v>17</v>
      </c>
      <c r="C86" s="17" t="s">
        <v>18</v>
      </c>
      <c r="D86" s="17" t="s">
        <v>285</v>
      </c>
      <c r="E86" s="17" t="s">
        <v>286</v>
      </c>
      <c r="F86" s="17" t="s">
        <v>50</v>
      </c>
      <c r="G86" s="17" t="s">
        <v>87</v>
      </c>
      <c r="H86" s="17"/>
      <c r="I86" s="17" t="s">
        <v>187</v>
      </c>
      <c r="J86" s="17"/>
      <c r="K86" s="17"/>
      <c r="L86" s="17" t="s">
        <v>24</v>
      </c>
      <c r="M86" s="10" t="n">
        <v>10</v>
      </c>
      <c r="N86" s="11" t="n">
        <v>41877</v>
      </c>
      <c r="O86" s="11" t="n">
        <v>41877</v>
      </c>
      <c r="P86" s="10" t="n">
        <v>10</v>
      </c>
    </row>
    <row r="87" customFormat="false" ht="30" hidden="false" customHeight="false" outlineLevel="0" collapsed="false">
      <c r="A87" s="17" t="s">
        <v>16</v>
      </c>
      <c r="B87" s="17" t="s">
        <v>17</v>
      </c>
      <c r="C87" s="17" t="s">
        <v>18</v>
      </c>
      <c r="D87" s="17" t="s">
        <v>287</v>
      </c>
      <c r="E87" s="17" t="s">
        <v>288</v>
      </c>
      <c r="F87" s="17" t="s">
        <v>50</v>
      </c>
      <c r="G87" s="17" t="s">
        <v>153</v>
      </c>
      <c r="H87" s="17"/>
      <c r="I87" s="17" t="s">
        <v>250</v>
      </c>
      <c r="J87" s="17"/>
      <c r="K87" s="17"/>
      <c r="L87" s="17" t="s">
        <v>24</v>
      </c>
      <c r="M87" s="10" t="n">
        <v>5.05</v>
      </c>
      <c r="N87" s="11" t="n">
        <v>41907</v>
      </c>
      <c r="O87" s="11" t="n">
        <v>41907</v>
      </c>
      <c r="P87" s="10" t="n">
        <v>5.05</v>
      </c>
    </row>
    <row r="88" customFormat="false" ht="45" hidden="false" customHeight="false" outlineLevel="0" collapsed="false">
      <c r="A88" s="17" t="s">
        <v>16</v>
      </c>
      <c r="B88" s="17" t="s">
        <v>17</v>
      </c>
      <c r="C88" s="17" t="s">
        <v>18</v>
      </c>
      <c r="D88" s="17" t="s">
        <v>289</v>
      </c>
      <c r="E88" s="17" t="s">
        <v>290</v>
      </c>
      <c r="F88" s="17" t="s">
        <v>50</v>
      </c>
      <c r="G88" s="17" t="s">
        <v>153</v>
      </c>
      <c r="H88" s="17"/>
      <c r="I88" s="17" t="s">
        <v>154</v>
      </c>
      <c r="J88" s="17"/>
      <c r="K88" s="17"/>
      <c r="L88" s="17" t="s">
        <v>24</v>
      </c>
      <c r="M88" s="10" t="n">
        <v>41.6</v>
      </c>
      <c r="N88" s="11" t="n">
        <v>41913</v>
      </c>
      <c r="O88" s="11" t="n">
        <v>41913</v>
      </c>
      <c r="P88" s="10" t="n">
        <v>41.6</v>
      </c>
    </row>
    <row r="89" customFormat="false" ht="45" hidden="false" customHeight="false" outlineLevel="0" collapsed="false">
      <c r="A89" s="17" t="s">
        <v>16</v>
      </c>
      <c r="B89" s="17" t="s">
        <v>17</v>
      </c>
      <c r="C89" s="17" t="s">
        <v>18</v>
      </c>
      <c r="D89" s="17" t="s">
        <v>291</v>
      </c>
      <c r="E89" s="17" t="s">
        <v>292</v>
      </c>
      <c r="F89" s="17" t="s">
        <v>50</v>
      </c>
      <c r="G89" s="17" t="s">
        <v>159</v>
      </c>
      <c r="H89" s="17"/>
      <c r="I89" s="17" t="s">
        <v>182</v>
      </c>
      <c r="J89" s="17"/>
      <c r="K89" s="17"/>
      <c r="L89" s="17" t="s">
        <v>24</v>
      </c>
      <c r="M89" s="10" t="n">
        <v>26</v>
      </c>
      <c r="N89" s="11" t="n">
        <v>41925</v>
      </c>
      <c r="O89" s="11" t="n">
        <v>41925</v>
      </c>
      <c r="P89" s="10" t="n">
        <v>26</v>
      </c>
    </row>
    <row r="90" customFormat="false" ht="45" hidden="false" customHeight="false" outlineLevel="0" collapsed="false">
      <c r="A90" s="17" t="s">
        <v>16</v>
      </c>
      <c r="B90" s="17" t="s">
        <v>17</v>
      </c>
      <c r="C90" s="17" t="s">
        <v>18</v>
      </c>
      <c r="D90" s="17" t="s">
        <v>293</v>
      </c>
      <c r="E90" s="17" t="s">
        <v>294</v>
      </c>
      <c r="F90" s="17" t="s">
        <v>50</v>
      </c>
      <c r="G90" s="17" t="s">
        <v>87</v>
      </c>
      <c r="H90" s="17"/>
      <c r="I90" s="17" t="s">
        <v>199</v>
      </c>
      <c r="J90" s="17"/>
      <c r="K90" s="17"/>
      <c r="L90" s="17" t="s">
        <v>24</v>
      </c>
      <c r="M90" s="10" t="n">
        <v>20</v>
      </c>
      <c r="N90" s="11" t="n">
        <v>41941</v>
      </c>
      <c r="O90" s="11" t="n">
        <v>41941</v>
      </c>
      <c r="P90" s="10" t="n">
        <v>20</v>
      </c>
    </row>
    <row r="91" customFormat="false" ht="45" hidden="false" customHeight="false" outlineLevel="0" collapsed="false">
      <c r="A91" s="17" t="s">
        <v>16</v>
      </c>
      <c r="B91" s="17" t="s">
        <v>17</v>
      </c>
      <c r="C91" s="17" t="s">
        <v>18</v>
      </c>
      <c r="D91" s="17" t="s">
        <v>295</v>
      </c>
      <c r="E91" s="17" t="s">
        <v>296</v>
      </c>
      <c r="F91" s="17" t="s">
        <v>50</v>
      </c>
      <c r="G91" s="17" t="s">
        <v>87</v>
      </c>
      <c r="H91" s="17"/>
      <c r="I91" s="17" t="s">
        <v>199</v>
      </c>
      <c r="J91" s="17"/>
      <c r="K91" s="17"/>
      <c r="L91" s="17" t="s">
        <v>24</v>
      </c>
      <c r="M91" s="10" t="n">
        <v>5</v>
      </c>
      <c r="N91" s="11" t="n">
        <v>41960</v>
      </c>
      <c r="O91" s="11" t="n">
        <v>41960</v>
      </c>
      <c r="P91" s="10" t="n">
        <v>5</v>
      </c>
    </row>
    <row r="92" customFormat="false" ht="45" hidden="false" customHeight="false" outlineLevel="0" collapsed="false">
      <c r="A92" s="17" t="s">
        <v>16</v>
      </c>
      <c r="B92" s="17" t="s">
        <v>17</v>
      </c>
      <c r="C92" s="17" t="s">
        <v>18</v>
      </c>
      <c r="D92" s="17" t="s">
        <v>297</v>
      </c>
      <c r="E92" s="17" t="s">
        <v>298</v>
      </c>
      <c r="F92" s="17" t="s">
        <v>50</v>
      </c>
      <c r="G92" s="17" t="s">
        <v>153</v>
      </c>
      <c r="H92" s="17"/>
      <c r="I92" s="17" t="s">
        <v>154</v>
      </c>
      <c r="J92" s="17"/>
      <c r="K92" s="17"/>
      <c r="L92" s="17" t="s">
        <v>24</v>
      </c>
      <c r="M92" s="10" t="n">
        <v>6.81</v>
      </c>
      <c r="N92" s="11" t="n">
        <v>41961</v>
      </c>
      <c r="O92" s="11" t="n">
        <v>41961</v>
      </c>
      <c r="P92" s="10" t="n">
        <v>6.81</v>
      </c>
    </row>
    <row r="93" customFormat="false" ht="30" hidden="false" customHeight="false" outlineLevel="0" collapsed="false">
      <c r="A93" s="17" t="s">
        <v>16</v>
      </c>
      <c r="B93" s="17" t="s">
        <v>17</v>
      </c>
      <c r="C93" s="17" t="s">
        <v>18</v>
      </c>
      <c r="D93" s="17" t="s">
        <v>299</v>
      </c>
      <c r="E93" s="17" t="s">
        <v>300</v>
      </c>
      <c r="F93" s="17" t="s">
        <v>50</v>
      </c>
      <c r="G93" s="17" t="s">
        <v>153</v>
      </c>
      <c r="H93" s="17"/>
      <c r="I93" s="17" t="s">
        <v>154</v>
      </c>
      <c r="J93" s="17"/>
      <c r="K93" s="17"/>
      <c r="L93" s="17" t="s">
        <v>24</v>
      </c>
      <c r="M93" s="10" t="n">
        <v>15.13</v>
      </c>
      <c r="N93" s="11" t="n">
        <v>41970</v>
      </c>
      <c r="O93" s="11" t="n">
        <v>41970</v>
      </c>
      <c r="P93" s="10" t="n">
        <v>15.13</v>
      </c>
    </row>
    <row r="94" customFormat="false" ht="45" hidden="false" customHeight="false" outlineLevel="0" collapsed="false">
      <c r="A94" s="17" t="s">
        <v>16</v>
      </c>
      <c r="B94" s="17" t="s">
        <v>17</v>
      </c>
      <c r="C94" s="17" t="s">
        <v>18</v>
      </c>
      <c r="D94" s="17" t="s">
        <v>301</v>
      </c>
      <c r="E94" s="17" t="s">
        <v>302</v>
      </c>
      <c r="F94" s="17" t="s">
        <v>50</v>
      </c>
      <c r="G94" s="17" t="s">
        <v>153</v>
      </c>
      <c r="H94" s="17"/>
      <c r="I94" s="17" t="s">
        <v>154</v>
      </c>
      <c r="J94" s="17"/>
      <c r="K94" s="17"/>
      <c r="L94" s="17" t="s">
        <v>24</v>
      </c>
      <c r="M94" s="10" t="n">
        <v>15.13</v>
      </c>
      <c r="N94" s="11" t="n">
        <v>41971</v>
      </c>
      <c r="O94" s="11" t="n">
        <v>41971</v>
      </c>
      <c r="P94" s="10" t="n">
        <v>15.13</v>
      </c>
    </row>
    <row r="95" customFormat="false" ht="45" hidden="false" customHeight="false" outlineLevel="0" collapsed="false">
      <c r="A95" s="17" t="s">
        <v>16</v>
      </c>
      <c r="B95" s="17" t="s">
        <v>17</v>
      </c>
      <c r="C95" s="17" t="s">
        <v>18</v>
      </c>
      <c r="D95" s="17" t="s">
        <v>303</v>
      </c>
      <c r="E95" s="17" t="s">
        <v>304</v>
      </c>
      <c r="F95" s="17" t="s">
        <v>50</v>
      </c>
      <c r="G95" s="17" t="s">
        <v>159</v>
      </c>
      <c r="H95" s="17"/>
      <c r="I95" s="17" t="s">
        <v>182</v>
      </c>
      <c r="J95" s="17"/>
      <c r="K95" s="17"/>
      <c r="L95" s="17" t="s">
        <v>24</v>
      </c>
      <c r="M95" s="10" t="n">
        <v>22</v>
      </c>
      <c r="N95" s="11" t="n">
        <v>41983</v>
      </c>
      <c r="O95" s="11" t="n">
        <v>41983</v>
      </c>
      <c r="P95" s="10" t="n">
        <v>22</v>
      </c>
    </row>
    <row r="96" customFormat="false" ht="30" hidden="false" customHeight="false" outlineLevel="0" collapsed="false">
      <c r="A96" s="17" t="s">
        <v>16</v>
      </c>
      <c r="B96" s="17" t="s">
        <v>17</v>
      </c>
      <c r="C96" s="17" t="s">
        <v>18</v>
      </c>
      <c r="D96" s="17" t="s">
        <v>305</v>
      </c>
      <c r="E96" s="17" t="s">
        <v>306</v>
      </c>
      <c r="F96" s="17" t="s">
        <v>50</v>
      </c>
      <c r="G96" s="17" t="s">
        <v>153</v>
      </c>
      <c r="H96" s="17"/>
      <c r="I96" s="17" t="s">
        <v>154</v>
      </c>
      <c r="J96" s="17"/>
      <c r="K96" s="17"/>
      <c r="L96" s="17" t="s">
        <v>24</v>
      </c>
      <c r="M96" s="10" t="n">
        <v>15</v>
      </c>
      <c r="N96" s="11" t="n">
        <v>41984</v>
      </c>
      <c r="O96" s="11" t="n">
        <v>41984</v>
      </c>
      <c r="P96" s="10" t="n">
        <v>15</v>
      </c>
    </row>
    <row r="97" customFormat="false" ht="30" hidden="false" customHeight="false" outlineLevel="0" collapsed="false">
      <c r="A97" s="17" t="s">
        <v>16</v>
      </c>
      <c r="B97" s="17" t="s">
        <v>17</v>
      </c>
      <c r="C97" s="17" t="s">
        <v>18</v>
      </c>
      <c r="D97" s="17" t="s">
        <v>307</v>
      </c>
      <c r="E97" s="17" t="s">
        <v>308</v>
      </c>
      <c r="F97" s="17" t="s">
        <v>50</v>
      </c>
      <c r="G97" s="17" t="s">
        <v>153</v>
      </c>
      <c r="H97" s="17"/>
      <c r="I97" s="17" t="s">
        <v>154</v>
      </c>
      <c r="J97" s="17"/>
      <c r="K97" s="17"/>
      <c r="L97" s="17" t="s">
        <v>24</v>
      </c>
      <c r="M97" s="10" t="n">
        <v>6.81</v>
      </c>
      <c r="N97" s="11" t="n">
        <v>41985</v>
      </c>
      <c r="O97" s="11" t="n">
        <v>41985</v>
      </c>
      <c r="P97" s="10" t="n">
        <v>6.81</v>
      </c>
    </row>
    <row r="98" customFormat="false" ht="45" hidden="false" customHeight="false" outlineLevel="0" collapsed="false">
      <c r="A98" s="17" t="s">
        <v>16</v>
      </c>
      <c r="B98" s="17" t="s">
        <v>17</v>
      </c>
      <c r="C98" s="17" t="s">
        <v>18</v>
      </c>
      <c r="D98" s="17" t="s">
        <v>309</v>
      </c>
      <c r="E98" s="17" t="s">
        <v>310</v>
      </c>
      <c r="F98" s="17" t="s">
        <v>50</v>
      </c>
      <c r="G98" s="17" t="s">
        <v>311</v>
      </c>
      <c r="H98" s="17"/>
      <c r="I98" s="17" t="s">
        <v>312</v>
      </c>
      <c r="J98" s="18"/>
      <c r="K98" s="17"/>
      <c r="L98" s="17" t="s">
        <v>24</v>
      </c>
      <c r="M98" s="10" t="n">
        <v>327.87</v>
      </c>
      <c r="N98" s="11" t="n">
        <v>41958</v>
      </c>
      <c r="O98" s="11" t="n">
        <v>41965</v>
      </c>
      <c r="P98" s="10" t="n">
        <v>0</v>
      </c>
    </row>
    <row r="99" customFormat="false" ht="30" hidden="false" customHeight="false" outlineLevel="0" collapsed="false">
      <c r="A99" s="17" t="s">
        <v>16</v>
      </c>
      <c r="B99" s="17" t="s">
        <v>17</v>
      </c>
      <c r="C99" s="17" t="s">
        <v>18</v>
      </c>
      <c r="D99" s="17" t="s">
        <v>313</v>
      </c>
      <c r="E99" s="17" t="s">
        <v>314</v>
      </c>
      <c r="F99" s="17" t="s">
        <v>36</v>
      </c>
      <c r="G99" s="17" t="s">
        <v>315</v>
      </c>
      <c r="H99" s="17"/>
      <c r="I99" s="17" t="s">
        <v>316</v>
      </c>
      <c r="J99" s="17"/>
      <c r="K99" s="17"/>
      <c r="L99" s="17" t="s">
        <v>24</v>
      </c>
      <c r="M99" s="10" t="n">
        <v>7500</v>
      </c>
      <c r="N99" s="11" t="n">
        <v>41913</v>
      </c>
      <c r="O99" s="11" t="n">
        <v>43009</v>
      </c>
      <c r="P99" s="10" t="n">
        <v>0</v>
      </c>
    </row>
    <row r="100" customFormat="false" ht="30" hidden="false" customHeight="false" outlineLevel="0" collapsed="false">
      <c r="A100" s="17" t="s">
        <v>16</v>
      </c>
      <c r="B100" s="17" t="s">
        <v>17</v>
      </c>
      <c r="C100" s="17" t="s">
        <v>18</v>
      </c>
      <c r="D100" s="17" t="s">
        <v>317</v>
      </c>
      <c r="E100" s="17" t="s">
        <v>318</v>
      </c>
      <c r="F100" s="17" t="s">
        <v>50</v>
      </c>
      <c r="G100" s="17" t="s">
        <v>319</v>
      </c>
      <c r="H100" s="17"/>
      <c r="I100" s="17" t="s">
        <v>320</v>
      </c>
      <c r="J100" s="17"/>
      <c r="K100" s="17"/>
      <c r="L100" s="17" t="s">
        <v>24</v>
      </c>
      <c r="M100" s="10" t="n">
        <v>57</v>
      </c>
      <c r="N100" s="11" t="n">
        <v>41929</v>
      </c>
      <c r="O100" s="11"/>
      <c r="P100" s="10" t="n">
        <v>0</v>
      </c>
    </row>
    <row r="101" customFormat="false" ht="30" hidden="false" customHeight="false" outlineLevel="0" collapsed="false">
      <c r="A101" s="9" t="s">
        <v>16</v>
      </c>
      <c r="B101" s="9" t="s">
        <v>17</v>
      </c>
      <c r="C101" s="22" t="n">
        <v>2014</v>
      </c>
      <c r="D101" s="9" t="s">
        <v>321</v>
      </c>
      <c r="E101" s="9" t="s">
        <v>322</v>
      </c>
      <c r="F101" s="7" t="s">
        <v>50</v>
      </c>
      <c r="G101" s="9" t="s">
        <v>323</v>
      </c>
      <c r="H101" s="9"/>
      <c r="I101" s="9" t="s">
        <v>324</v>
      </c>
      <c r="J101" s="9"/>
      <c r="K101" s="9"/>
      <c r="L101" s="9" t="s">
        <v>24</v>
      </c>
      <c r="M101" s="23" t="n">
        <v>1433</v>
      </c>
      <c r="N101" s="24"/>
      <c r="O101" s="24"/>
      <c r="P101" s="23" t="n">
        <v>1433</v>
      </c>
    </row>
    <row r="102" customFormat="false" ht="45" hidden="false" customHeight="false" outlineLevel="0" collapsed="false">
      <c r="A102" s="17" t="s">
        <v>16</v>
      </c>
      <c r="B102" s="17" t="s">
        <v>17</v>
      </c>
      <c r="C102" s="17" t="s">
        <v>18</v>
      </c>
      <c r="D102" s="17" t="s">
        <v>325</v>
      </c>
      <c r="E102" s="17" t="s">
        <v>326</v>
      </c>
      <c r="F102" s="17" t="s">
        <v>50</v>
      </c>
      <c r="G102" s="17" t="s">
        <v>327</v>
      </c>
      <c r="H102" s="17"/>
      <c r="I102" s="17" t="s">
        <v>328</v>
      </c>
      <c r="J102" s="17"/>
      <c r="K102" s="17"/>
      <c r="L102" s="17" t="s">
        <v>24</v>
      </c>
      <c r="M102" s="10" t="n">
        <v>1531.24</v>
      </c>
      <c r="N102" s="11" t="n">
        <v>42005</v>
      </c>
      <c r="O102" s="11" t="n">
        <v>42370</v>
      </c>
      <c r="P102" s="10" t="n">
        <v>0</v>
      </c>
    </row>
    <row r="103" customFormat="false" ht="30" hidden="false" customHeight="false" outlineLevel="0" collapsed="false">
      <c r="A103" s="7" t="s">
        <v>16</v>
      </c>
      <c r="B103" s="17" t="s">
        <v>17</v>
      </c>
      <c r="C103" s="17" t="s">
        <v>18</v>
      </c>
      <c r="D103" s="17" t="s">
        <v>329</v>
      </c>
      <c r="E103" s="17" t="s">
        <v>330</v>
      </c>
      <c r="F103" s="17" t="s">
        <v>36</v>
      </c>
      <c r="G103" s="17" t="s">
        <v>331</v>
      </c>
      <c r="H103" s="17"/>
      <c r="I103" s="17" t="s">
        <v>332</v>
      </c>
      <c r="J103" s="17"/>
      <c r="K103" s="17"/>
      <c r="L103" s="17" t="s">
        <v>24</v>
      </c>
      <c r="M103" s="10" t="n">
        <v>28348.17</v>
      </c>
      <c r="N103" s="11" t="n">
        <v>41879</v>
      </c>
      <c r="O103" s="11" t="n">
        <v>41887</v>
      </c>
      <c r="P103" s="10" t="n">
        <v>28206.43</v>
      </c>
    </row>
    <row r="104" customFormat="false" ht="45" hidden="false" customHeight="false" outlineLevel="0" collapsed="false">
      <c r="A104" s="17" t="s">
        <v>16</v>
      </c>
      <c r="B104" s="17" t="s">
        <v>17</v>
      </c>
      <c r="C104" s="17" t="s">
        <v>18</v>
      </c>
      <c r="D104" s="17" t="s">
        <v>333</v>
      </c>
      <c r="E104" s="17" t="s">
        <v>334</v>
      </c>
      <c r="F104" s="17" t="s">
        <v>50</v>
      </c>
      <c r="G104" s="17" t="s">
        <v>335</v>
      </c>
      <c r="H104" s="17"/>
      <c r="I104" s="17" t="s">
        <v>336</v>
      </c>
      <c r="J104" s="17"/>
      <c r="K104" s="17"/>
      <c r="L104" s="17" t="s">
        <v>24</v>
      </c>
      <c r="M104" s="10" t="n">
        <v>12000</v>
      </c>
      <c r="N104" s="11" t="n">
        <v>41926</v>
      </c>
      <c r="O104" s="11" t="n">
        <v>42004</v>
      </c>
      <c r="P104" s="10" t="n">
        <v>4000</v>
      </c>
    </row>
    <row r="105" customFormat="false" ht="60" hidden="false" customHeight="false" outlineLevel="0" collapsed="false">
      <c r="A105" s="17" t="s">
        <v>16</v>
      </c>
      <c r="B105" s="17" t="s">
        <v>17</v>
      </c>
      <c r="C105" s="17" t="s">
        <v>18</v>
      </c>
      <c r="D105" s="17" t="s">
        <v>337</v>
      </c>
      <c r="E105" s="17" t="s">
        <v>338</v>
      </c>
      <c r="F105" s="17" t="s">
        <v>50</v>
      </c>
      <c r="G105" s="17" t="s">
        <v>339</v>
      </c>
      <c r="H105" s="17"/>
      <c r="I105" s="17" t="s">
        <v>340</v>
      </c>
      <c r="J105" s="18"/>
      <c r="K105" s="17"/>
      <c r="L105" s="17" t="s">
        <v>24</v>
      </c>
      <c r="M105" s="10" t="n">
        <v>445.8</v>
      </c>
      <c r="N105" s="11" t="n">
        <v>41989</v>
      </c>
      <c r="O105" s="11"/>
      <c r="P105" s="10" t="n">
        <v>0</v>
      </c>
    </row>
    <row r="106" customFormat="false" ht="30" hidden="false" customHeight="false" outlineLevel="0" collapsed="false">
      <c r="A106" s="17" t="s">
        <v>16</v>
      </c>
      <c r="B106" s="17" t="s">
        <v>17</v>
      </c>
      <c r="C106" s="17" t="s">
        <v>18</v>
      </c>
      <c r="D106" s="17" t="s">
        <v>341</v>
      </c>
      <c r="E106" s="17" t="s">
        <v>342</v>
      </c>
      <c r="F106" s="17" t="s">
        <v>50</v>
      </c>
      <c r="G106" s="17" t="s">
        <v>343</v>
      </c>
      <c r="H106" s="17"/>
      <c r="I106" s="17" t="s">
        <v>344</v>
      </c>
      <c r="J106" s="18"/>
      <c r="K106" s="17"/>
      <c r="L106" s="17" t="s">
        <v>24</v>
      </c>
      <c r="M106" s="10" t="n">
        <v>526</v>
      </c>
      <c r="N106" s="11"/>
      <c r="O106" s="11"/>
      <c r="P106" s="10"/>
    </row>
    <row r="107" customFormat="false" ht="30" hidden="false" customHeight="false" outlineLevel="0" collapsed="false">
      <c r="A107" s="17" t="s">
        <v>16</v>
      </c>
      <c r="B107" s="17" t="s">
        <v>17</v>
      </c>
      <c r="C107" s="17" t="s">
        <v>18</v>
      </c>
      <c r="D107" s="17" t="s">
        <v>345</v>
      </c>
      <c r="E107" s="17" t="s">
        <v>346</v>
      </c>
      <c r="F107" s="17" t="s">
        <v>50</v>
      </c>
      <c r="G107" s="17" t="s">
        <v>347</v>
      </c>
      <c r="H107" s="17"/>
      <c r="I107" s="17" t="s">
        <v>348</v>
      </c>
      <c r="J107" s="17"/>
      <c r="K107" s="17"/>
      <c r="L107" s="17" t="s">
        <v>24</v>
      </c>
      <c r="M107" s="10" t="n">
        <v>171</v>
      </c>
      <c r="N107" s="11" t="n">
        <v>41640</v>
      </c>
      <c r="O107" s="11" t="n">
        <v>42004</v>
      </c>
      <c r="P107" s="10" t="n">
        <v>0</v>
      </c>
    </row>
    <row r="108" customFormat="false" ht="30" hidden="false" customHeight="false" outlineLevel="0" collapsed="false">
      <c r="A108" s="17" t="s">
        <v>16</v>
      </c>
      <c r="B108" s="17" t="s">
        <v>17</v>
      </c>
      <c r="C108" s="8" t="s">
        <v>18</v>
      </c>
      <c r="D108" s="17" t="s">
        <v>349</v>
      </c>
      <c r="E108" s="17" t="s">
        <v>350</v>
      </c>
      <c r="F108" s="17" t="s">
        <v>50</v>
      </c>
      <c r="G108" s="17" t="s">
        <v>351</v>
      </c>
      <c r="H108" s="17"/>
      <c r="I108" s="17" t="s">
        <v>352</v>
      </c>
      <c r="J108" s="17"/>
      <c r="K108" s="17"/>
      <c r="L108" s="17" t="s">
        <v>24</v>
      </c>
      <c r="M108" s="10" t="n">
        <v>4500</v>
      </c>
      <c r="N108" s="11" t="n">
        <v>41275</v>
      </c>
      <c r="O108" s="11"/>
      <c r="P108" s="10" t="n">
        <v>1125</v>
      </c>
    </row>
    <row r="109" customFormat="false" ht="30" hidden="false" customHeight="false" outlineLevel="0" collapsed="false">
      <c r="A109" s="17" t="s">
        <v>16</v>
      </c>
      <c r="B109" s="17" t="s">
        <v>17</v>
      </c>
      <c r="C109" s="17" t="s">
        <v>18</v>
      </c>
      <c r="D109" s="17" t="s">
        <v>353</v>
      </c>
      <c r="E109" s="17" t="s">
        <v>354</v>
      </c>
      <c r="F109" s="17" t="s">
        <v>50</v>
      </c>
      <c r="G109" s="17" t="s">
        <v>355</v>
      </c>
      <c r="H109" s="17"/>
      <c r="I109" s="17" t="s">
        <v>356</v>
      </c>
      <c r="J109" s="17"/>
      <c r="K109" s="17"/>
      <c r="L109" s="17" t="s">
        <v>24</v>
      </c>
      <c r="M109" s="10" t="n">
        <v>418</v>
      </c>
      <c r="N109" s="11" t="n">
        <v>41640</v>
      </c>
      <c r="O109" s="11" t="n">
        <v>42004</v>
      </c>
      <c r="P109" s="10" t="n">
        <v>418</v>
      </c>
    </row>
    <row r="110" customFormat="false" ht="30" hidden="false" customHeight="false" outlineLevel="0" collapsed="false">
      <c r="A110" s="17" t="s">
        <v>16</v>
      </c>
      <c r="B110" s="17" t="s">
        <v>17</v>
      </c>
      <c r="C110" s="17" t="s">
        <v>18</v>
      </c>
      <c r="D110" s="17" t="s">
        <v>357</v>
      </c>
      <c r="E110" s="17" t="s">
        <v>358</v>
      </c>
      <c r="F110" s="17" t="s">
        <v>50</v>
      </c>
      <c r="G110" s="12" t="s">
        <v>319</v>
      </c>
      <c r="H110" s="12"/>
      <c r="I110" s="12" t="s">
        <v>359</v>
      </c>
      <c r="J110" s="17"/>
      <c r="K110" s="17"/>
      <c r="L110" s="17" t="s">
        <v>24</v>
      </c>
      <c r="M110" s="10" t="n">
        <v>270</v>
      </c>
      <c r="N110" s="11" t="n">
        <v>41640</v>
      </c>
      <c r="O110" s="11" t="n">
        <v>42004</v>
      </c>
      <c r="P110" s="10" t="n">
        <v>270</v>
      </c>
    </row>
    <row r="111" customFormat="false" ht="30" hidden="false" customHeight="false" outlineLevel="0" collapsed="false">
      <c r="A111" s="7" t="s">
        <v>16</v>
      </c>
      <c r="B111" s="7" t="s">
        <v>17</v>
      </c>
      <c r="C111" s="7" t="s">
        <v>18</v>
      </c>
      <c r="D111" s="7" t="s">
        <v>360</v>
      </c>
      <c r="E111" s="7" t="s">
        <v>361</v>
      </c>
      <c r="F111" s="7" t="s">
        <v>50</v>
      </c>
      <c r="G111" s="17" t="s">
        <v>362</v>
      </c>
      <c r="H111" s="17"/>
      <c r="I111" s="17" t="s">
        <v>363</v>
      </c>
      <c r="J111" s="7"/>
      <c r="K111" s="7"/>
      <c r="L111" s="7" t="s">
        <v>24</v>
      </c>
      <c r="M111" s="10" t="n">
        <v>10321.74</v>
      </c>
      <c r="N111" s="11" t="n">
        <v>41809</v>
      </c>
      <c r="O111" s="11" t="n">
        <v>41851</v>
      </c>
      <c r="P111" s="10" t="n">
        <v>10321.74</v>
      </c>
    </row>
    <row r="112" customFormat="false" ht="60" hidden="false" customHeight="false" outlineLevel="0" collapsed="false">
      <c r="A112" s="17" t="s">
        <v>16</v>
      </c>
      <c r="B112" s="17" t="s">
        <v>17</v>
      </c>
      <c r="C112" s="17" t="s">
        <v>18</v>
      </c>
      <c r="D112" s="17" t="s">
        <v>364</v>
      </c>
      <c r="E112" s="17" t="s">
        <v>365</v>
      </c>
      <c r="F112" s="17" t="s">
        <v>50</v>
      </c>
      <c r="G112" s="17" t="s">
        <v>366</v>
      </c>
      <c r="H112" s="17"/>
      <c r="I112" s="17" t="s">
        <v>367</v>
      </c>
      <c r="J112" s="18"/>
      <c r="K112" s="17"/>
      <c r="L112" s="17" t="s">
        <v>24</v>
      </c>
      <c r="M112" s="10" t="n">
        <v>19.45</v>
      </c>
      <c r="N112" s="11" t="n">
        <v>41968</v>
      </c>
      <c r="O112" s="11"/>
      <c r="P112" s="10" t="n">
        <v>0</v>
      </c>
    </row>
    <row r="113" customFormat="false" ht="30" hidden="false" customHeight="false" outlineLevel="0" collapsed="false">
      <c r="A113" s="17" t="s">
        <v>16</v>
      </c>
      <c r="B113" s="17" t="s">
        <v>17</v>
      </c>
      <c r="C113" s="17" t="s">
        <v>18</v>
      </c>
      <c r="D113" s="17" t="s">
        <v>368</v>
      </c>
      <c r="E113" s="17" t="s">
        <v>369</v>
      </c>
      <c r="F113" s="17" t="s">
        <v>50</v>
      </c>
      <c r="G113" s="17" t="s">
        <v>370</v>
      </c>
      <c r="H113" s="17"/>
      <c r="I113" s="17" t="s">
        <v>371</v>
      </c>
      <c r="J113" s="18"/>
      <c r="K113" s="17"/>
      <c r="L113" s="17" t="s">
        <v>24</v>
      </c>
      <c r="M113" s="10" t="n">
        <v>1639.34</v>
      </c>
      <c r="N113" s="11" t="n">
        <v>41971</v>
      </c>
      <c r="O113" s="11"/>
      <c r="P113" s="10" t="n">
        <v>0</v>
      </c>
    </row>
    <row r="114" customFormat="false" ht="45" hidden="false" customHeight="false" outlineLevel="0" collapsed="false">
      <c r="A114" s="12" t="s">
        <v>16</v>
      </c>
      <c r="B114" s="12" t="s">
        <v>17</v>
      </c>
      <c r="C114" s="13" t="n">
        <v>2014</v>
      </c>
      <c r="D114" s="12" t="s">
        <v>372</v>
      </c>
      <c r="E114" s="12" t="s">
        <v>373</v>
      </c>
      <c r="F114" s="7" t="s">
        <v>50</v>
      </c>
      <c r="G114" s="12" t="s">
        <v>41</v>
      </c>
      <c r="H114" s="12"/>
      <c r="I114" s="12" t="s">
        <v>42</v>
      </c>
      <c r="J114" s="12"/>
      <c r="K114" s="12"/>
      <c r="L114" s="12" t="s">
        <v>24</v>
      </c>
      <c r="M114" s="14" t="n">
        <v>30000</v>
      </c>
      <c r="N114" s="15" t="s">
        <v>374</v>
      </c>
      <c r="O114" s="15" t="s">
        <v>126</v>
      </c>
      <c r="P114" s="16" t="n">
        <v>24828.48</v>
      </c>
    </row>
    <row r="115" customFormat="false" ht="45" hidden="false" customHeight="false" outlineLevel="0" collapsed="false">
      <c r="A115" s="12" t="s">
        <v>16</v>
      </c>
      <c r="B115" s="12" t="s">
        <v>17</v>
      </c>
      <c r="C115" s="13" t="n">
        <v>2014</v>
      </c>
      <c r="D115" s="12" t="s">
        <v>375</v>
      </c>
      <c r="E115" s="12" t="s">
        <v>376</v>
      </c>
      <c r="F115" s="7" t="s">
        <v>50</v>
      </c>
      <c r="G115" s="12" t="s">
        <v>51</v>
      </c>
      <c r="H115" s="12"/>
      <c r="I115" s="12" t="s">
        <v>377</v>
      </c>
      <c r="J115" s="12"/>
      <c r="K115" s="12"/>
      <c r="L115" s="12" t="s">
        <v>24</v>
      </c>
      <c r="M115" s="14" t="n">
        <v>241.8</v>
      </c>
      <c r="N115" s="15" t="s">
        <v>378</v>
      </c>
      <c r="O115" s="15" t="s">
        <v>379</v>
      </c>
      <c r="P115" s="16" t="n">
        <v>241.8</v>
      </c>
    </row>
    <row r="116" s="25" customFormat="true" ht="30" hidden="false" customHeight="false" outlineLevel="0" collapsed="false">
      <c r="A116" s="7" t="s">
        <v>16</v>
      </c>
      <c r="B116" s="7" t="s">
        <v>17</v>
      </c>
      <c r="C116" s="7" t="s">
        <v>18</v>
      </c>
      <c r="D116" s="7" t="s">
        <v>380</v>
      </c>
      <c r="E116" s="7" t="s">
        <v>381</v>
      </c>
      <c r="F116" s="7" t="s">
        <v>50</v>
      </c>
      <c r="G116" s="7" t="s">
        <v>382</v>
      </c>
      <c r="H116" s="7"/>
      <c r="I116" s="7" t="s">
        <v>383</v>
      </c>
      <c r="J116" s="7"/>
      <c r="K116" s="7"/>
      <c r="L116" s="7" t="s">
        <v>24</v>
      </c>
      <c r="M116" s="20" t="n">
        <v>2920</v>
      </c>
      <c r="N116" s="21" t="n">
        <v>41746</v>
      </c>
      <c r="O116" s="21" t="n">
        <v>41759</v>
      </c>
      <c r="P116" s="20" t="n">
        <v>2920</v>
      </c>
    </row>
    <row r="117" s="25" customFormat="true" ht="30" hidden="false" customHeight="false" outlineLevel="0" collapsed="false">
      <c r="A117" s="7" t="s">
        <v>16</v>
      </c>
      <c r="B117" s="7" t="s">
        <v>17</v>
      </c>
      <c r="C117" s="8" t="s">
        <v>18</v>
      </c>
      <c r="D117" s="7" t="s">
        <v>384</v>
      </c>
      <c r="E117" s="7" t="s">
        <v>385</v>
      </c>
      <c r="F117" s="7" t="s">
        <v>50</v>
      </c>
      <c r="G117" s="9" t="s">
        <v>386</v>
      </c>
      <c r="H117" s="9"/>
      <c r="I117" s="9" t="s">
        <v>387</v>
      </c>
      <c r="J117" s="7"/>
      <c r="K117" s="7"/>
      <c r="L117" s="7" t="s">
        <v>24</v>
      </c>
      <c r="M117" s="10" t="n">
        <v>21984.98</v>
      </c>
      <c r="N117" s="11" t="n">
        <v>41568</v>
      </c>
      <c r="O117" s="11" t="n">
        <v>41733</v>
      </c>
      <c r="P117" s="10" t="n">
        <v>22891.6</v>
      </c>
    </row>
    <row r="118" s="25" customFormat="true" ht="30" hidden="false" customHeight="false" outlineLevel="0" collapsed="false">
      <c r="A118" s="7" t="s">
        <v>16</v>
      </c>
      <c r="B118" s="7" t="s">
        <v>17</v>
      </c>
      <c r="C118" s="7" t="s">
        <v>18</v>
      </c>
      <c r="D118" s="7" t="s">
        <v>388</v>
      </c>
      <c r="E118" s="7" t="s">
        <v>389</v>
      </c>
      <c r="F118" s="7" t="s">
        <v>50</v>
      </c>
      <c r="G118" s="7" t="s">
        <v>390</v>
      </c>
      <c r="H118" s="7"/>
      <c r="I118" s="7" t="s">
        <v>391</v>
      </c>
      <c r="J118" s="7"/>
      <c r="K118" s="7"/>
      <c r="L118" s="7" t="s">
        <v>24</v>
      </c>
      <c r="M118" s="20" t="n">
        <v>431</v>
      </c>
      <c r="N118" s="21" t="n">
        <v>41698</v>
      </c>
      <c r="O118" s="21" t="n">
        <v>41729</v>
      </c>
      <c r="P118" s="20" t="n">
        <v>431</v>
      </c>
    </row>
    <row r="119" s="25" customFormat="true" ht="30" hidden="false" customHeight="false" outlineLevel="0" collapsed="false">
      <c r="A119" s="12" t="s">
        <v>16</v>
      </c>
      <c r="B119" s="12" t="s">
        <v>17</v>
      </c>
      <c r="C119" s="13" t="n">
        <v>2014</v>
      </c>
      <c r="D119" s="12" t="s">
        <v>392</v>
      </c>
      <c r="E119" s="12" t="s">
        <v>393</v>
      </c>
      <c r="F119" s="7" t="s">
        <v>50</v>
      </c>
      <c r="G119" s="12" t="s">
        <v>79</v>
      </c>
      <c r="H119" s="12"/>
      <c r="I119" s="12" t="s">
        <v>394</v>
      </c>
      <c r="J119" s="12"/>
      <c r="K119" s="12"/>
      <c r="L119" s="12" t="s">
        <v>24</v>
      </c>
      <c r="M119" s="14" t="n">
        <v>369</v>
      </c>
      <c r="N119" s="15" t="s">
        <v>395</v>
      </c>
      <c r="O119" s="15" t="s">
        <v>110</v>
      </c>
      <c r="P119" s="16" t="n">
        <v>369</v>
      </c>
    </row>
    <row r="120" s="25" customFormat="true" ht="30" hidden="false" customHeight="false" outlineLevel="0" collapsed="false">
      <c r="A120" s="12" t="s">
        <v>16</v>
      </c>
      <c r="B120" s="12" t="s">
        <v>17</v>
      </c>
      <c r="C120" s="13" t="n">
        <v>2014</v>
      </c>
      <c r="D120" s="12" t="s">
        <v>396</v>
      </c>
      <c r="E120" s="12" t="s">
        <v>397</v>
      </c>
      <c r="F120" s="7" t="s">
        <v>50</v>
      </c>
      <c r="G120" s="12" t="s">
        <v>398</v>
      </c>
      <c r="H120" s="12"/>
      <c r="I120" s="12" t="s">
        <v>399</v>
      </c>
      <c r="J120" s="12"/>
      <c r="K120" s="12"/>
      <c r="L120" s="12" t="s">
        <v>24</v>
      </c>
      <c r="M120" s="14" t="n">
        <v>285</v>
      </c>
      <c r="N120" s="15" t="s">
        <v>400</v>
      </c>
      <c r="O120" s="15" t="n">
        <v>41701</v>
      </c>
      <c r="P120" s="16" t="n">
        <v>282.5</v>
      </c>
    </row>
    <row r="121" s="25" customFormat="true" ht="30" hidden="false" customHeight="false" outlineLevel="0" collapsed="false">
      <c r="A121" s="17" t="s">
        <v>16</v>
      </c>
      <c r="B121" s="17" t="s">
        <v>17</v>
      </c>
      <c r="C121" s="8" t="s">
        <v>18</v>
      </c>
      <c r="D121" s="17" t="s">
        <v>401</v>
      </c>
      <c r="E121" s="17" t="s">
        <v>402</v>
      </c>
      <c r="F121" s="17" t="s">
        <v>36</v>
      </c>
      <c r="G121" s="17" t="s">
        <v>403</v>
      </c>
      <c r="H121" s="17"/>
      <c r="I121" s="17" t="s">
        <v>404</v>
      </c>
      <c r="J121" s="17"/>
      <c r="K121" s="17"/>
      <c r="L121" s="17" t="s">
        <v>24</v>
      </c>
      <c r="M121" s="10" t="n">
        <v>8264.46</v>
      </c>
      <c r="N121" s="11" t="n">
        <v>41275</v>
      </c>
      <c r="O121" s="11"/>
      <c r="P121" s="10" t="n">
        <v>8264.46</v>
      </c>
    </row>
    <row r="122" s="25" customFormat="true" ht="45" hidden="false" customHeight="false" outlineLevel="0" collapsed="false">
      <c r="A122" s="17" t="s">
        <v>16</v>
      </c>
      <c r="B122" s="17" t="s">
        <v>17</v>
      </c>
      <c r="C122" s="17" t="s">
        <v>18</v>
      </c>
      <c r="D122" s="17" t="s">
        <v>405</v>
      </c>
      <c r="E122" s="17" t="s">
        <v>406</v>
      </c>
      <c r="F122" s="17" t="s">
        <v>50</v>
      </c>
      <c r="G122" s="17" t="s">
        <v>79</v>
      </c>
      <c r="H122" s="17"/>
      <c r="I122" s="17" t="s">
        <v>80</v>
      </c>
      <c r="J122" s="17"/>
      <c r="K122" s="17"/>
      <c r="L122" s="17" t="s">
        <v>24</v>
      </c>
      <c r="M122" s="10" t="n">
        <v>3278.69</v>
      </c>
      <c r="N122" s="11" t="n">
        <v>41781</v>
      </c>
      <c r="O122" s="11" t="n">
        <v>42004</v>
      </c>
      <c r="P122" s="10" t="n">
        <v>2296.92</v>
      </c>
    </row>
    <row r="123" s="25" customFormat="true" ht="30" hidden="false" customHeight="false" outlineLevel="0" collapsed="false">
      <c r="A123" s="17" t="s">
        <v>16</v>
      </c>
      <c r="B123" s="17" t="s">
        <v>17</v>
      </c>
      <c r="C123" s="17" t="s">
        <v>18</v>
      </c>
      <c r="D123" s="17" t="s">
        <v>407</v>
      </c>
      <c r="E123" s="17" t="s">
        <v>408</v>
      </c>
      <c r="F123" s="17" t="s">
        <v>50</v>
      </c>
      <c r="G123" s="17" t="s">
        <v>409</v>
      </c>
      <c r="H123" s="17"/>
      <c r="I123" s="17" t="s">
        <v>410</v>
      </c>
      <c r="J123" s="17"/>
      <c r="K123" s="17"/>
      <c r="L123" s="17" t="s">
        <v>24</v>
      </c>
      <c r="M123" s="10" t="n">
        <v>576</v>
      </c>
      <c r="N123" s="11" t="n">
        <v>41899</v>
      </c>
      <c r="O123" s="11" t="n">
        <v>41899</v>
      </c>
      <c r="P123" s="10" t="n">
        <v>54.16</v>
      </c>
    </row>
    <row r="124" s="25" customFormat="true" ht="30" hidden="false" customHeight="false" outlineLevel="0" collapsed="false">
      <c r="A124" s="12" t="s">
        <v>16</v>
      </c>
      <c r="B124" s="12" t="s">
        <v>17</v>
      </c>
      <c r="C124" s="13" t="n">
        <v>2014</v>
      </c>
      <c r="D124" s="12" t="s">
        <v>411</v>
      </c>
      <c r="E124" s="12" t="s">
        <v>412</v>
      </c>
      <c r="F124" s="7" t="s">
        <v>50</v>
      </c>
      <c r="G124" s="12" t="s">
        <v>413</v>
      </c>
      <c r="H124" s="12"/>
      <c r="I124" s="12" t="s">
        <v>414</v>
      </c>
      <c r="J124" s="12"/>
      <c r="K124" s="12"/>
      <c r="L124" s="12" t="s">
        <v>24</v>
      </c>
      <c r="M124" s="14" t="n">
        <v>495.87</v>
      </c>
      <c r="N124" s="15" t="s">
        <v>415</v>
      </c>
      <c r="O124" s="15" t="s">
        <v>415</v>
      </c>
      <c r="P124" s="16" t="n">
        <v>495.87</v>
      </c>
    </row>
    <row r="125" s="25" customFormat="true" ht="60" hidden="false" customHeight="false" outlineLevel="0" collapsed="false">
      <c r="A125" s="17" t="s">
        <v>16</v>
      </c>
      <c r="B125" s="17" t="s">
        <v>17</v>
      </c>
      <c r="C125" s="17" t="s">
        <v>18</v>
      </c>
      <c r="D125" s="17" t="s">
        <v>416</v>
      </c>
      <c r="E125" s="17" t="s">
        <v>417</v>
      </c>
      <c r="F125" s="17" t="s">
        <v>50</v>
      </c>
      <c r="G125" s="17" t="s">
        <v>418</v>
      </c>
      <c r="H125" s="17"/>
      <c r="I125" s="17" t="s">
        <v>419</v>
      </c>
      <c r="J125" s="18"/>
      <c r="K125" s="17"/>
      <c r="L125" s="17" t="s">
        <v>24</v>
      </c>
      <c r="M125" s="10" t="n">
        <v>409.84</v>
      </c>
      <c r="N125" s="11" t="n">
        <v>41897</v>
      </c>
      <c r="O125" s="11" t="n">
        <v>41897</v>
      </c>
      <c r="P125" s="10" t="n">
        <v>409.8</v>
      </c>
    </row>
    <row r="126" s="25" customFormat="true" ht="45" hidden="false" customHeight="false" outlineLevel="0" collapsed="false">
      <c r="A126" s="7" t="s">
        <v>16</v>
      </c>
      <c r="B126" s="7" t="s">
        <v>17</v>
      </c>
      <c r="C126" s="7" t="s">
        <v>18</v>
      </c>
      <c r="D126" s="7" t="s">
        <v>420</v>
      </c>
      <c r="E126" s="7" t="s">
        <v>421</v>
      </c>
      <c r="F126" s="7" t="s">
        <v>50</v>
      </c>
      <c r="G126" s="7" t="s">
        <v>422</v>
      </c>
      <c r="H126" s="7"/>
      <c r="I126" s="7" t="s">
        <v>423</v>
      </c>
      <c r="J126" s="19"/>
      <c r="K126" s="7"/>
      <c r="L126" s="7" t="s">
        <v>24</v>
      </c>
      <c r="M126" s="20" t="n">
        <v>14000</v>
      </c>
      <c r="N126" s="21" t="n">
        <v>41974</v>
      </c>
      <c r="O126" s="21"/>
      <c r="P126" s="20"/>
    </row>
    <row r="127" s="25" customFormat="true" ht="30" hidden="false" customHeight="false" outlineLevel="0" collapsed="false">
      <c r="A127" s="9" t="s">
        <v>16</v>
      </c>
      <c r="B127" s="9" t="s">
        <v>17</v>
      </c>
      <c r="C127" s="22" t="n">
        <v>2014</v>
      </c>
      <c r="D127" s="9" t="s">
        <v>424</v>
      </c>
      <c r="E127" s="9" t="s">
        <v>425</v>
      </c>
      <c r="F127" s="7" t="s">
        <v>36</v>
      </c>
      <c r="G127" s="9" t="s">
        <v>426</v>
      </c>
      <c r="H127" s="9"/>
      <c r="I127" s="9" t="s">
        <v>427</v>
      </c>
      <c r="J127" s="9"/>
      <c r="K127" s="9"/>
      <c r="L127" s="9" t="s">
        <v>24</v>
      </c>
      <c r="M127" s="23" t="n">
        <v>15000</v>
      </c>
      <c r="N127" s="24" t="s">
        <v>109</v>
      </c>
      <c r="O127" s="24" t="s">
        <v>428</v>
      </c>
      <c r="P127" s="23" t="n">
        <v>3100</v>
      </c>
    </row>
    <row r="128" s="25" customFormat="true" ht="30" hidden="false" customHeight="false" outlineLevel="0" collapsed="false">
      <c r="A128" s="12" t="s">
        <v>16</v>
      </c>
      <c r="B128" s="12" t="s">
        <v>17</v>
      </c>
      <c r="C128" s="13" t="n">
        <v>2014</v>
      </c>
      <c r="D128" s="12" t="s">
        <v>429</v>
      </c>
      <c r="E128" s="12" t="s">
        <v>430</v>
      </c>
      <c r="F128" s="7" t="s">
        <v>50</v>
      </c>
      <c r="G128" s="12" t="s">
        <v>431</v>
      </c>
      <c r="H128" s="12"/>
      <c r="I128" s="12" t="s">
        <v>432</v>
      </c>
      <c r="J128" s="12"/>
      <c r="K128" s="12"/>
      <c r="L128" s="12" t="s">
        <v>24</v>
      </c>
      <c r="M128" s="14" t="n">
        <v>3911</v>
      </c>
      <c r="N128" s="15" t="n">
        <v>41528</v>
      </c>
      <c r="O128" s="15" t="n">
        <v>41797</v>
      </c>
      <c r="P128" s="16" t="n">
        <v>3323.189</v>
      </c>
    </row>
    <row r="129" s="25" customFormat="true" ht="30" hidden="false" customHeight="false" outlineLevel="0" collapsed="false">
      <c r="A129" s="17" t="s">
        <v>16</v>
      </c>
      <c r="B129" s="17" t="s">
        <v>17</v>
      </c>
      <c r="C129" s="17" t="s">
        <v>18</v>
      </c>
      <c r="D129" s="17" t="s">
        <v>433</v>
      </c>
      <c r="E129" s="17" t="s">
        <v>434</v>
      </c>
      <c r="F129" s="17" t="s">
        <v>50</v>
      </c>
      <c r="G129" s="12" t="s">
        <v>319</v>
      </c>
      <c r="H129" s="12"/>
      <c r="I129" s="12" t="s">
        <v>359</v>
      </c>
      <c r="J129" s="17"/>
      <c r="K129" s="17"/>
      <c r="L129" s="17" t="s">
        <v>24</v>
      </c>
      <c r="M129" s="10" t="n">
        <v>1928</v>
      </c>
      <c r="N129" s="11" t="n">
        <v>41640</v>
      </c>
      <c r="O129" s="11" t="n">
        <v>42004</v>
      </c>
      <c r="P129" s="10" t="n">
        <v>1928</v>
      </c>
    </row>
    <row r="130" s="25" customFormat="true" ht="60" hidden="false" customHeight="false" outlineLevel="0" collapsed="false">
      <c r="A130" s="17" t="s">
        <v>16</v>
      </c>
      <c r="B130" s="17" t="s">
        <v>17</v>
      </c>
      <c r="C130" s="17" t="s">
        <v>18</v>
      </c>
      <c r="D130" s="17" t="s">
        <v>435</v>
      </c>
      <c r="E130" s="17" t="s">
        <v>436</v>
      </c>
      <c r="F130" s="17" t="s">
        <v>50</v>
      </c>
      <c r="G130" s="17" t="s">
        <v>437</v>
      </c>
      <c r="H130" s="17"/>
      <c r="I130" s="17" t="s">
        <v>438</v>
      </c>
      <c r="J130" s="17"/>
      <c r="K130" s="17"/>
      <c r="L130" s="17" t="s">
        <v>24</v>
      </c>
      <c r="M130" s="10" t="n">
        <v>2640</v>
      </c>
      <c r="N130" s="11" t="n">
        <v>42005</v>
      </c>
      <c r="O130" s="11" t="n">
        <v>42735</v>
      </c>
      <c r="P130" s="10" t="n">
        <v>0</v>
      </c>
    </row>
    <row r="131" s="25" customFormat="true" ht="30" hidden="false" customHeight="false" outlineLevel="0" collapsed="false">
      <c r="A131" s="12" t="s">
        <v>16</v>
      </c>
      <c r="B131" s="12" t="s">
        <v>17</v>
      </c>
      <c r="C131" s="13" t="n">
        <v>2014</v>
      </c>
      <c r="D131" s="12" t="s">
        <v>439</v>
      </c>
      <c r="E131" s="12" t="s">
        <v>440</v>
      </c>
      <c r="F131" s="7" t="s">
        <v>50</v>
      </c>
      <c r="G131" s="12" t="s">
        <v>441</v>
      </c>
      <c r="H131" s="12"/>
      <c r="I131" s="12" t="s">
        <v>442</v>
      </c>
      <c r="J131" s="12"/>
      <c r="K131" s="12"/>
      <c r="L131" s="12" t="s">
        <v>24</v>
      </c>
      <c r="M131" s="14" t="n">
        <v>265</v>
      </c>
      <c r="N131" s="15" t="s">
        <v>443</v>
      </c>
      <c r="O131" s="15" t="s">
        <v>428</v>
      </c>
      <c r="P131" s="16" t="n">
        <v>0</v>
      </c>
    </row>
    <row r="132" s="25" customFormat="true" ht="45" hidden="false" customHeight="false" outlineLevel="0" collapsed="false">
      <c r="A132" s="17" t="s">
        <v>16</v>
      </c>
      <c r="B132" s="17" t="s">
        <v>17</v>
      </c>
      <c r="C132" s="17" t="s">
        <v>18</v>
      </c>
      <c r="D132" s="17" t="s">
        <v>444</v>
      </c>
      <c r="E132" s="17" t="s">
        <v>445</v>
      </c>
      <c r="F132" s="17" t="s">
        <v>50</v>
      </c>
      <c r="G132" s="17" t="s">
        <v>446</v>
      </c>
      <c r="H132" s="17"/>
      <c r="I132" s="17" t="s">
        <v>447</v>
      </c>
      <c r="J132" s="17"/>
      <c r="K132" s="17"/>
      <c r="L132" s="17" t="s">
        <v>24</v>
      </c>
      <c r="M132" s="10" t="n">
        <v>32.2</v>
      </c>
      <c r="N132" s="11" t="n">
        <v>41684</v>
      </c>
      <c r="O132" s="11" t="n">
        <v>41684</v>
      </c>
      <c r="P132" s="10" t="n">
        <v>32.2</v>
      </c>
    </row>
    <row r="133" s="25" customFormat="true" ht="45" hidden="false" customHeight="false" outlineLevel="0" collapsed="false">
      <c r="A133" s="17" t="s">
        <v>16</v>
      </c>
      <c r="B133" s="17" t="s">
        <v>17</v>
      </c>
      <c r="C133" s="17" t="s">
        <v>18</v>
      </c>
      <c r="D133" s="17" t="s">
        <v>448</v>
      </c>
      <c r="E133" s="17" t="s">
        <v>449</v>
      </c>
      <c r="F133" s="17" t="s">
        <v>50</v>
      </c>
      <c r="G133" s="17" t="s">
        <v>450</v>
      </c>
      <c r="H133" s="17"/>
      <c r="I133" s="17" t="s">
        <v>451</v>
      </c>
      <c r="J133" s="17"/>
      <c r="K133" s="17"/>
      <c r="L133" s="17" t="s">
        <v>24</v>
      </c>
      <c r="M133" s="10" t="n">
        <v>300</v>
      </c>
      <c r="N133" s="11" t="n">
        <v>41940</v>
      </c>
      <c r="O133" s="11" t="n">
        <v>41941</v>
      </c>
      <c r="P133" s="10" t="n">
        <v>300</v>
      </c>
    </row>
    <row r="134" s="25" customFormat="true" ht="30" hidden="false" customHeight="false" outlineLevel="0" collapsed="false">
      <c r="A134" s="17" t="s">
        <v>16</v>
      </c>
      <c r="B134" s="17" t="s">
        <v>17</v>
      </c>
      <c r="C134" s="17" t="s">
        <v>18</v>
      </c>
      <c r="D134" s="17" t="s">
        <v>452</v>
      </c>
      <c r="E134" s="17" t="s">
        <v>453</v>
      </c>
      <c r="F134" s="17" t="s">
        <v>50</v>
      </c>
      <c r="G134" s="17" t="s">
        <v>454</v>
      </c>
      <c r="H134" s="17"/>
      <c r="I134" s="17" t="s">
        <v>455</v>
      </c>
      <c r="J134" s="18"/>
      <c r="K134" s="17"/>
      <c r="L134" s="17" t="s">
        <v>24</v>
      </c>
      <c r="M134" s="10" t="n">
        <v>110</v>
      </c>
      <c r="N134" s="11" t="n">
        <v>41989</v>
      </c>
      <c r="O134" s="11"/>
      <c r="P134" s="10" t="n">
        <v>0</v>
      </c>
    </row>
    <row r="135" s="25" customFormat="true" ht="45" hidden="false" customHeight="false" outlineLevel="0" collapsed="false">
      <c r="A135" s="7" t="s">
        <v>16</v>
      </c>
      <c r="B135" s="7" t="s">
        <v>17</v>
      </c>
      <c r="C135" s="8" t="s">
        <v>18</v>
      </c>
      <c r="D135" s="7" t="s">
        <v>456</v>
      </c>
      <c r="E135" s="7" t="s">
        <v>457</v>
      </c>
      <c r="F135" s="7" t="s">
        <v>50</v>
      </c>
      <c r="G135" s="9" t="s">
        <v>458</v>
      </c>
      <c r="H135" s="9"/>
      <c r="I135" s="9" t="s">
        <v>459</v>
      </c>
      <c r="J135" s="7"/>
      <c r="K135" s="7"/>
      <c r="L135" s="7" t="s">
        <v>24</v>
      </c>
      <c r="M135" s="10" t="n">
        <v>16975.77</v>
      </c>
      <c r="N135" s="11" t="n">
        <v>41561</v>
      </c>
      <c r="O135" s="11" t="n">
        <v>41582</v>
      </c>
      <c r="P135" s="10" t="n">
        <v>20084.38</v>
      </c>
    </row>
    <row r="136" s="25" customFormat="true" ht="60" hidden="false" customHeight="false" outlineLevel="0" collapsed="false">
      <c r="A136" s="7" t="s">
        <v>16</v>
      </c>
      <c r="B136" s="7" t="s">
        <v>17</v>
      </c>
      <c r="C136" s="7" t="s">
        <v>18</v>
      </c>
      <c r="D136" s="7" t="s">
        <v>460</v>
      </c>
      <c r="E136" s="7" t="s">
        <v>461</v>
      </c>
      <c r="F136" s="7" t="s">
        <v>45</v>
      </c>
      <c r="G136" s="7" t="s">
        <v>462</v>
      </c>
      <c r="H136" s="7"/>
      <c r="I136" s="7" t="s">
        <v>463</v>
      </c>
      <c r="J136" s="19"/>
      <c r="K136" s="7"/>
      <c r="L136" s="7" t="s">
        <v>24</v>
      </c>
      <c r="M136" s="20" t="n">
        <v>30000</v>
      </c>
      <c r="N136" s="21" t="n">
        <v>42005</v>
      </c>
      <c r="O136" s="21"/>
      <c r="P136" s="20"/>
    </row>
    <row r="137" s="25" customFormat="true" ht="45" hidden="false" customHeight="false" outlineLevel="0" collapsed="false">
      <c r="A137" s="17" t="s">
        <v>16</v>
      </c>
      <c r="B137" s="17" t="s">
        <v>17</v>
      </c>
      <c r="C137" s="17" t="s">
        <v>18</v>
      </c>
      <c r="D137" s="17" t="s">
        <v>464</v>
      </c>
      <c r="E137" s="17" t="s">
        <v>465</v>
      </c>
      <c r="F137" s="17" t="s">
        <v>50</v>
      </c>
      <c r="G137" s="17" t="s">
        <v>319</v>
      </c>
      <c r="H137" s="17"/>
      <c r="I137" s="17" t="s">
        <v>359</v>
      </c>
      <c r="J137" s="18"/>
      <c r="K137" s="17"/>
      <c r="L137" s="17" t="s">
        <v>24</v>
      </c>
      <c r="M137" s="10" t="n">
        <v>132</v>
      </c>
      <c r="N137" s="11" t="n">
        <v>41976</v>
      </c>
      <c r="O137" s="11"/>
      <c r="P137" s="10" t="n">
        <v>0</v>
      </c>
    </row>
    <row r="138" s="25" customFormat="true" ht="30" hidden="false" customHeight="false" outlineLevel="0" collapsed="false">
      <c r="A138" s="17" t="s">
        <v>16</v>
      </c>
      <c r="B138" s="17" t="s">
        <v>17</v>
      </c>
      <c r="C138" s="17" t="s">
        <v>18</v>
      </c>
      <c r="D138" s="17" t="s">
        <v>466</v>
      </c>
      <c r="E138" s="17" t="s">
        <v>467</v>
      </c>
      <c r="F138" s="17" t="s">
        <v>50</v>
      </c>
      <c r="G138" s="17" t="s">
        <v>468</v>
      </c>
      <c r="H138" s="17"/>
      <c r="I138" s="17" t="s">
        <v>469</v>
      </c>
      <c r="J138" s="17"/>
      <c r="K138" s="17"/>
      <c r="L138" s="17" t="s">
        <v>24</v>
      </c>
      <c r="M138" s="10" t="n">
        <v>409.84</v>
      </c>
      <c r="N138" s="11" t="n">
        <v>41758</v>
      </c>
      <c r="O138" s="11" t="n">
        <v>42004</v>
      </c>
      <c r="P138" s="10" t="n">
        <v>0</v>
      </c>
    </row>
    <row r="139" s="25" customFormat="true" ht="45" hidden="false" customHeight="false" outlineLevel="0" collapsed="false">
      <c r="A139" s="7" t="s">
        <v>16</v>
      </c>
      <c r="B139" s="7" t="s">
        <v>17</v>
      </c>
      <c r="C139" s="7" t="s">
        <v>18</v>
      </c>
      <c r="D139" s="7" t="s">
        <v>470</v>
      </c>
      <c r="E139" s="7" t="s">
        <v>471</v>
      </c>
      <c r="F139" s="7" t="s">
        <v>50</v>
      </c>
      <c r="G139" s="7" t="s">
        <v>472</v>
      </c>
      <c r="H139" s="7"/>
      <c r="I139" s="7" t="s">
        <v>473</v>
      </c>
      <c r="J139" s="19"/>
      <c r="K139" s="7"/>
      <c r="L139" s="7" t="s">
        <v>24</v>
      </c>
      <c r="M139" s="20" t="n">
        <v>18000</v>
      </c>
      <c r="N139" s="21" t="n">
        <v>41974</v>
      </c>
      <c r="O139" s="21"/>
      <c r="P139" s="20"/>
    </row>
    <row r="140" s="25" customFormat="true" ht="60" hidden="false" customHeight="false" outlineLevel="0" collapsed="false">
      <c r="A140" s="17" t="s">
        <v>16</v>
      </c>
      <c r="B140" s="17" t="s">
        <v>17</v>
      </c>
      <c r="C140" s="17" t="s">
        <v>18</v>
      </c>
      <c r="D140" s="17" t="s">
        <v>474</v>
      </c>
      <c r="E140" s="17" t="s">
        <v>475</v>
      </c>
      <c r="F140" s="17" t="s">
        <v>50</v>
      </c>
      <c r="G140" s="17" t="s">
        <v>319</v>
      </c>
      <c r="H140" s="17"/>
      <c r="I140" s="17" t="s">
        <v>476</v>
      </c>
      <c r="J140" s="18"/>
      <c r="K140" s="17"/>
      <c r="L140" s="17" t="s">
        <v>24</v>
      </c>
      <c r="M140" s="10" t="n">
        <v>409.84</v>
      </c>
      <c r="N140" s="11" t="n">
        <v>41929</v>
      </c>
      <c r="O140" s="11" t="n">
        <v>42004</v>
      </c>
      <c r="P140" s="10" t="n">
        <v>0</v>
      </c>
    </row>
    <row r="141" s="25" customFormat="true" ht="30" hidden="false" customHeight="false" outlineLevel="0" collapsed="false">
      <c r="A141" s="12" t="s">
        <v>16</v>
      </c>
      <c r="B141" s="12" t="s">
        <v>17</v>
      </c>
      <c r="C141" s="13" t="n">
        <v>2014</v>
      </c>
      <c r="D141" s="12" t="s">
        <v>477</v>
      </c>
      <c r="E141" s="12" t="s">
        <v>478</v>
      </c>
      <c r="F141" s="7" t="s">
        <v>50</v>
      </c>
      <c r="G141" s="12" t="s">
        <v>281</v>
      </c>
      <c r="H141" s="12"/>
      <c r="I141" s="12" t="s">
        <v>479</v>
      </c>
      <c r="J141" s="12"/>
      <c r="K141" s="12"/>
      <c r="L141" s="12" t="s">
        <v>24</v>
      </c>
      <c r="M141" s="14" t="n">
        <v>800</v>
      </c>
      <c r="N141" s="15" t="s">
        <v>480</v>
      </c>
      <c r="O141" s="15" t="s">
        <v>481</v>
      </c>
      <c r="P141" s="16" t="n">
        <v>800</v>
      </c>
    </row>
    <row r="142" s="25" customFormat="true" ht="45" hidden="false" customHeight="false" outlineLevel="0" collapsed="false">
      <c r="A142" s="17" t="s">
        <v>16</v>
      </c>
      <c r="B142" s="17" t="s">
        <v>17</v>
      </c>
      <c r="C142" s="17" t="s">
        <v>18</v>
      </c>
      <c r="D142" s="17" t="s">
        <v>482</v>
      </c>
      <c r="E142" s="26" t="s">
        <v>483</v>
      </c>
      <c r="F142" s="17" t="s">
        <v>50</v>
      </c>
      <c r="G142" s="12" t="s">
        <v>79</v>
      </c>
      <c r="H142" s="12"/>
      <c r="I142" s="26" t="s">
        <v>80</v>
      </c>
      <c r="J142" s="17"/>
      <c r="K142" s="17"/>
      <c r="L142" s="17" t="s">
        <v>24</v>
      </c>
      <c r="M142" s="10" t="n">
        <v>14754.1</v>
      </c>
      <c r="N142" s="11" t="n">
        <v>41640</v>
      </c>
      <c r="O142" s="11" t="n">
        <v>42004</v>
      </c>
      <c r="P142" s="10" t="n">
        <v>10396.56</v>
      </c>
    </row>
    <row r="143" s="25" customFormat="true" ht="30" hidden="false" customHeight="false" outlineLevel="0" collapsed="false">
      <c r="A143" s="7" t="s">
        <v>16</v>
      </c>
      <c r="B143" s="7" t="s">
        <v>17</v>
      </c>
      <c r="C143" s="7" t="s">
        <v>18</v>
      </c>
      <c r="D143" s="7" t="s">
        <v>484</v>
      </c>
      <c r="E143" s="7" t="s">
        <v>485</v>
      </c>
      <c r="F143" s="7" t="s">
        <v>50</v>
      </c>
      <c r="G143" s="7" t="s">
        <v>486</v>
      </c>
      <c r="H143" s="7"/>
      <c r="I143" s="7" t="s">
        <v>487</v>
      </c>
      <c r="J143" s="7"/>
      <c r="K143" s="7"/>
      <c r="L143" s="7" t="s">
        <v>24</v>
      </c>
      <c r="M143" s="20" t="n">
        <v>115</v>
      </c>
      <c r="N143" s="21" t="n">
        <v>41744</v>
      </c>
      <c r="O143" s="21" t="n">
        <v>41759</v>
      </c>
      <c r="P143" s="20" t="n">
        <v>115</v>
      </c>
    </row>
    <row r="144" s="25" customFormat="true" ht="45" hidden="false" customHeight="false" outlineLevel="0" collapsed="false">
      <c r="A144" s="7" t="s">
        <v>16</v>
      </c>
      <c r="B144" s="7" t="s">
        <v>17</v>
      </c>
      <c r="C144" s="7" t="s">
        <v>18</v>
      </c>
      <c r="D144" s="7" t="s">
        <v>488</v>
      </c>
      <c r="E144" s="7" t="s">
        <v>489</v>
      </c>
      <c r="F144" s="7" t="s">
        <v>50</v>
      </c>
      <c r="G144" s="7" t="s">
        <v>490</v>
      </c>
      <c r="H144" s="7"/>
      <c r="I144" s="7" t="s">
        <v>491</v>
      </c>
      <c r="J144" s="19"/>
      <c r="K144" s="7"/>
      <c r="L144" s="7" t="s">
        <v>24</v>
      </c>
      <c r="M144" s="20" t="n">
        <v>10000</v>
      </c>
      <c r="N144" s="21" t="n">
        <v>41974</v>
      </c>
      <c r="O144" s="21"/>
      <c r="P144" s="20"/>
    </row>
    <row r="145" s="25" customFormat="true" ht="30" hidden="false" customHeight="false" outlineLevel="0" collapsed="false">
      <c r="A145" s="9" t="s">
        <v>16</v>
      </c>
      <c r="B145" s="9" t="s">
        <v>17</v>
      </c>
      <c r="C145" s="22" t="n">
        <v>2014</v>
      </c>
      <c r="D145" s="9" t="s">
        <v>492</v>
      </c>
      <c r="E145" s="9" t="s">
        <v>493</v>
      </c>
      <c r="F145" s="7" t="s">
        <v>50</v>
      </c>
      <c r="G145" s="9" t="s">
        <v>494</v>
      </c>
      <c r="H145" s="9"/>
      <c r="I145" s="9" t="s">
        <v>495</v>
      </c>
      <c r="J145" s="9"/>
      <c r="K145" s="9"/>
      <c r="L145" s="9" t="s">
        <v>24</v>
      </c>
      <c r="M145" s="23" t="n">
        <v>780</v>
      </c>
      <c r="N145" s="24" t="n">
        <v>41620</v>
      </c>
      <c r="O145" s="24" t="n">
        <v>41729</v>
      </c>
      <c r="P145" s="23" t="n">
        <v>780</v>
      </c>
    </row>
    <row r="146" s="25" customFormat="true" ht="30" hidden="false" customHeight="false" outlineLevel="0" collapsed="false">
      <c r="A146" s="7" t="s">
        <v>16</v>
      </c>
      <c r="B146" s="7" t="s">
        <v>17</v>
      </c>
      <c r="C146" s="7" t="s">
        <v>18</v>
      </c>
      <c r="D146" s="7" t="s">
        <v>496</v>
      </c>
      <c r="E146" s="7" t="s">
        <v>497</v>
      </c>
      <c r="F146" s="7" t="s">
        <v>50</v>
      </c>
      <c r="G146" s="17" t="s">
        <v>498</v>
      </c>
      <c r="H146" s="7"/>
      <c r="I146" s="7" t="s">
        <v>499</v>
      </c>
      <c r="J146" s="19"/>
      <c r="K146" s="7"/>
      <c r="L146" s="7" t="s">
        <v>24</v>
      </c>
      <c r="M146" s="10" t="n">
        <v>6087.6</v>
      </c>
      <c r="N146" s="21" t="n">
        <v>41939</v>
      </c>
      <c r="O146" s="21" t="n">
        <v>41942</v>
      </c>
      <c r="P146" s="20" t="n">
        <v>6087.6</v>
      </c>
    </row>
    <row r="147" s="25" customFormat="true" ht="30" hidden="false" customHeight="false" outlineLevel="0" collapsed="false">
      <c r="A147" s="12" t="s">
        <v>16</v>
      </c>
      <c r="B147" s="12" t="s">
        <v>17</v>
      </c>
      <c r="C147" s="13" t="n">
        <v>2014</v>
      </c>
      <c r="D147" s="12" t="s">
        <v>500</v>
      </c>
      <c r="E147" s="12" t="s">
        <v>501</v>
      </c>
      <c r="F147" s="7" t="s">
        <v>50</v>
      </c>
      <c r="G147" s="12" t="s">
        <v>502</v>
      </c>
      <c r="H147" s="12"/>
      <c r="I147" s="12" t="s">
        <v>503</v>
      </c>
      <c r="J147" s="12"/>
      <c r="K147" s="12"/>
      <c r="L147" s="12" t="s">
        <v>24</v>
      </c>
      <c r="M147" s="14" t="n">
        <v>819.67</v>
      </c>
      <c r="N147" s="15" t="s">
        <v>504</v>
      </c>
      <c r="O147" s="15" t="s">
        <v>110</v>
      </c>
      <c r="P147" s="16" t="n">
        <v>0</v>
      </c>
    </row>
    <row r="148" s="25" customFormat="true" ht="45" hidden="false" customHeight="false" outlineLevel="0" collapsed="false">
      <c r="A148" s="17" t="s">
        <v>16</v>
      </c>
      <c r="B148" s="17" t="s">
        <v>17</v>
      </c>
      <c r="C148" s="17" t="s">
        <v>18</v>
      </c>
      <c r="D148" s="17" t="s">
        <v>505</v>
      </c>
      <c r="E148" s="17" t="s">
        <v>506</v>
      </c>
      <c r="F148" s="17" t="s">
        <v>50</v>
      </c>
      <c r="G148" s="17" t="s">
        <v>229</v>
      </c>
      <c r="H148" s="17"/>
      <c r="I148" s="17" t="s">
        <v>230</v>
      </c>
      <c r="J148" s="17"/>
      <c r="K148" s="17"/>
      <c r="L148" s="17" t="s">
        <v>24</v>
      </c>
      <c r="M148" s="10" t="n">
        <v>40.98</v>
      </c>
      <c r="N148" s="11" t="n">
        <v>41754</v>
      </c>
      <c r="O148" s="11" t="n">
        <v>41754</v>
      </c>
      <c r="P148" s="10" t="n">
        <v>40.98</v>
      </c>
    </row>
    <row r="149" s="25" customFormat="true" ht="45" hidden="false" customHeight="false" outlineLevel="0" collapsed="false">
      <c r="A149" s="7" t="s">
        <v>16</v>
      </c>
      <c r="B149" s="7" t="s">
        <v>17</v>
      </c>
      <c r="C149" s="7" t="s">
        <v>18</v>
      </c>
      <c r="D149" s="7" t="s">
        <v>507</v>
      </c>
      <c r="E149" s="7" t="s">
        <v>508</v>
      </c>
      <c r="F149" s="7" t="s">
        <v>50</v>
      </c>
      <c r="G149" s="7" t="s">
        <v>509</v>
      </c>
      <c r="H149" s="7"/>
      <c r="I149" s="7" t="s">
        <v>510</v>
      </c>
      <c r="J149" s="19"/>
      <c r="K149" s="7"/>
      <c r="L149" s="7" t="s">
        <v>24</v>
      </c>
      <c r="M149" s="20" t="n">
        <v>12000</v>
      </c>
      <c r="N149" s="21" t="n">
        <v>41974</v>
      </c>
      <c r="O149" s="21"/>
      <c r="P149" s="20"/>
    </row>
    <row r="150" s="25" customFormat="true" ht="45" hidden="false" customHeight="false" outlineLevel="0" collapsed="false">
      <c r="A150" s="17" t="s">
        <v>16</v>
      </c>
      <c r="B150" s="17" t="s">
        <v>17</v>
      </c>
      <c r="C150" s="17" t="s">
        <v>18</v>
      </c>
      <c r="D150" s="17" t="s">
        <v>511</v>
      </c>
      <c r="E150" s="17" t="s">
        <v>512</v>
      </c>
      <c r="F150" s="17" t="s">
        <v>50</v>
      </c>
      <c r="G150" s="17" t="s">
        <v>319</v>
      </c>
      <c r="H150" s="17"/>
      <c r="I150" s="17" t="s">
        <v>359</v>
      </c>
      <c r="J150" s="18"/>
      <c r="K150" s="17"/>
      <c r="L150" s="17" t="s">
        <v>24</v>
      </c>
      <c r="M150" s="10" t="n">
        <v>350.5</v>
      </c>
      <c r="N150" s="11" t="n">
        <v>41976</v>
      </c>
      <c r="O150" s="11"/>
      <c r="P150" s="10" t="n">
        <v>0</v>
      </c>
    </row>
    <row r="151" s="25" customFormat="true" ht="45" hidden="false" customHeight="false" outlineLevel="0" collapsed="false">
      <c r="A151" s="7" t="s">
        <v>16</v>
      </c>
      <c r="B151" s="7" t="s">
        <v>17</v>
      </c>
      <c r="C151" s="7" t="s">
        <v>18</v>
      </c>
      <c r="D151" s="7" t="s">
        <v>513</v>
      </c>
      <c r="E151" s="7" t="s">
        <v>514</v>
      </c>
      <c r="F151" s="7" t="s">
        <v>50</v>
      </c>
      <c r="G151" s="7" t="s">
        <v>51</v>
      </c>
      <c r="H151" s="7"/>
      <c r="I151" s="7" t="s">
        <v>52</v>
      </c>
      <c r="J151" s="19"/>
      <c r="K151" s="7"/>
      <c r="L151" s="7" t="s">
        <v>24</v>
      </c>
      <c r="M151" s="20" t="n">
        <v>900</v>
      </c>
      <c r="N151" s="21" t="n">
        <v>41897</v>
      </c>
      <c r="O151" s="21" t="n">
        <v>41943</v>
      </c>
      <c r="P151" s="20" t="n">
        <v>882</v>
      </c>
    </row>
    <row r="152" s="25" customFormat="true" ht="30" hidden="false" customHeight="false" outlineLevel="0" collapsed="false">
      <c r="A152" s="17" t="s">
        <v>16</v>
      </c>
      <c r="B152" s="7" t="s">
        <v>17</v>
      </c>
      <c r="C152" s="7" t="s">
        <v>18</v>
      </c>
      <c r="D152" s="7" t="s">
        <v>515</v>
      </c>
      <c r="E152" s="7" t="s">
        <v>516</v>
      </c>
      <c r="F152" s="7" t="s">
        <v>36</v>
      </c>
      <c r="G152" s="7" t="s">
        <v>426</v>
      </c>
      <c r="H152" s="7"/>
      <c r="I152" s="7" t="s">
        <v>517</v>
      </c>
      <c r="J152" s="19"/>
      <c r="K152" s="7"/>
      <c r="L152" s="7" t="s">
        <v>24</v>
      </c>
      <c r="M152" s="20" t="n">
        <v>28755.52</v>
      </c>
      <c r="N152" s="21"/>
      <c r="O152" s="21"/>
      <c r="P152" s="20"/>
    </row>
    <row r="153" s="25" customFormat="true" ht="30" hidden="false" customHeight="false" outlineLevel="0" collapsed="false">
      <c r="A153" s="17" t="s">
        <v>16</v>
      </c>
      <c r="B153" s="7" t="s">
        <v>17</v>
      </c>
      <c r="C153" s="7" t="s">
        <v>18</v>
      </c>
      <c r="D153" s="7" t="s">
        <v>515</v>
      </c>
      <c r="E153" s="7" t="s">
        <v>516</v>
      </c>
      <c r="F153" s="7" t="s">
        <v>36</v>
      </c>
      <c r="G153" s="17" t="s">
        <v>498</v>
      </c>
      <c r="H153" s="7"/>
      <c r="I153" s="7" t="s">
        <v>499</v>
      </c>
      <c r="J153" s="19"/>
      <c r="K153" s="7"/>
      <c r="L153" s="7" t="s">
        <v>518</v>
      </c>
      <c r="M153" s="20"/>
      <c r="N153" s="21"/>
      <c r="O153" s="21"/>
      <c r="P153" s="20"/>
    </row>
    <row r="154" s="25" customFormat="true" ht="30" hidden="false" customHeight="false" outlineLevel="0" collapsed="false">
      <c r="A154" s="7" t="s">
        <v>16</v>
      </c>
      <c r="B154" s="7" t="s">
        <v>17</v>
      </c>
      <c r="C154" s="7" t="s">
        <v>18</v>
      </c>
      <c r="D154" s="7" t="s">
        <v>515</v>
      </c>
      <c r="E154" s="7" t="s">
        <v>516</v>
      </c>
      <c r="F154" s="7" t="s">
        <v>36</v>
      </c>
      <c r="G154" s="7" t="s">
        <v>519</v>
      </c>
      <c r="H154" s="7"/>
      <c r="I154" s="7" t="s">
        <v>520</v>
      </c>
      <c r="J154" s="19"/>
      <c r="K154" s="7"/>
      <c r="L154" s="7" t="s">
        <v>518</v>
      </c>
      <c r="M154" s="20"/>
      <c r="N154" s="21"/>
      <c r="O154" s="21"/>
      <c r="P154" s="20"/>
    </row>
    <row r="155" s="25" customFormat="true" ht="30" hidden="false" customHeight="false" outlineLevel="0" collapsed="false">
      <c r="A155" s="17" t="s">
        <v>16</v>
      </c>
      <c r="B155" s="17" t="s">
        <v>17</v>
      </c>
      <c r="C155" s="17" t="s">
        <v>18</v>
      </c>
      <c r="D155" s="17" t="s">
        <v>521</v>
      </c>
      <c r="E155" s="17" t="s">
        <v>522</v>
      </c>
      <c r="F155" s="17" t="s">
        <v>50</v>
      </c>
      <c r="G155" s="17" t="s">
        <v>403</v>
      </c>
      <c r="H155" s="17"/>
      <c r="I155" s="17" t="s">
        <v>523</v>
      </c>
      <c r="J155" s="17"/>
      <c r="K155" s="17"/>
      <c r="L155" s="17" t="s">
        <v>24</v>
      </c>
      <c r="M155" s="10" t="n">
        <v>6000</v>
      </c>
      <c r="N155" s="11" t="n">
        <v>41640</v>
      </c>
      <c r="O155" s="11" t="n">
        <v>42004</v>
      </c>
      <c r="P155" s="10" t="n">
        <v>4153.39</v>
      </c>
    </row>
    <row r="156" s="25" customFormat="true" ht="45" hidden="false" customHeight="false" outlineLevel="0" collapsed="false">
      <c r="A156" s="17" t="s">
        <v>16</v>
      </c>
      <c r="B156" s="17" t="s">
        <v>17</v>
      </c>
      <c r="C156" s="17" t="s">
        <v>18</v>
      </c>
      <c r="D156" s="17" t="s">
        <v>524</v>
      </c>
      <c r="E156" s="17" t="s">
        <v>525</v>
      </c>
      <c r="F156" s="17" t="s">
        <v>50</v>
      </c>
      <c r="G156" s="17" t="s">
        <v>526</v>
      </c>
      <c r="H156" s="17"/>
      <c r="I156" s="17" t="s">
        <v>527</v>
      </c>
      <c r="J156" s="18"/>
      <c r="K156" s="17"/>
      <c r="L156" s="17" t="s">
        <v>24</v>
      </c>
      <c r="M156" s="10" t="n">
        <v>655.74</v>
      </c>
      <c r="N156" s="11" t="n">
        <v>41929</v>
      </c>
      <c r="O156" s="11" t="n">
        <v>41943</v>
      </c>
      <c r="P156" s="10" t="n">
        <v>157.84</v>
      </c>
    </row>
    <row r="157" s="25" customFormat="true" ht="45" hidden="false" customHeight="false" outlineLevel="0" collapsed="false">
      <c r="A157" s="17" t="s">
        <v>16</v>
      </c>
      <c r="B157" s="17" t="s">
        <v>17</v>
      </c>
      <c r="C157" s="17" t="s">
        <v>18</v>
      </c>
      <c r="D157" s="17" t="s">
        <v>528</v>
      </c>
      <c r="E157" s="17" t="s">
        <v>529</v>
      </c>
      <c r="F157" s="17" t="s">
        <v>50</v>
      </c>
      <c r="G157" s="17" t="s">
        <v>530</v>
      </c>
      <c r="H157" s="17"/>
      <c r="I157" s="17" t="s">
        <v>531</v>
      </c>
      <c r="J157" s="18"/>
      <c r="K157" s="17"/>
      <c r="L157" s="17" t="s">
        <v>24</v>
      </c>
      <c r="M157" s="10" t="n">
        <v>288.7</v>
      </c>
      <c r="N157" s="11" t="n">
        <v>41640</v>
      </c>
      <c r="O157" s="11" t="n">
        <v>42004</v>
      </c>
      <c r="P157" s="10" t="n">
        <v>288.7</v>
      </c>
    </row>
    <row r="158" s="25" customFormat="true" ht="45" hidden="false" customHeight="false" outlineLevel="0" collapsed="false">
      <c r="A158" s="17" t="s">
        <v>16</v>
      </c>
      <c r="B158" s="17" t="s">
        <v>17</v>
      </c>
      <c r="C158" s="8" t="s">
        <v>18</v>
      </c>
      <c r="D158" s="17" t="s">
        <v>532</v>
      </c>
      <c r="E158" s="17" t="s">
        <v>533</v>
      </c>
      <c r="F158" s="17" t="s">
        <v>45</v>
      </c>
      <c r="G158" s="17" t="s">
        <v>534</v>
      </c>
      <c r="H158" s="17"/>
      <c r="I158" s="17" t="s">
        <v>535</v>
      </c>
      <c r="J158" s="17"/>
      <c r="K158" s="17"/>
      <c r="L158" s="17" t="s">
        <v>24</v>
      </c>
      <c r="M158" s="10" t="n">
        <v>3305.79</v>
      </c>
      <c r="N158" s="11" t="n">
        <v>41520</v>
      </c>
      <c r="O158" s="11"/>
      <c r="P158" s="10" t="n">
        <v>2975</v>
      </c>
    </row>
    <row r="159" s="25" customFormat="true" ht="30" hidden="false" customHeight="false" outlineLevel="0" collapsed="false">
      <c r="A159" s="7" t="s">
        <v>16</v>
      </c>
      <c r="B159" s="7" t="s">
        <v>17</v>
      </c>
      <c r="C159" s="7" t="s">
        <v>18</v>
      </c>
      <c r="D159" s="7" t="s">
        <v>536</v>
      </c>
      <c r="E159" s="7" t="s">
        <v>537</v>
      </c>
      <c r="F159" s="7" t="s">
        <v>50</v>
      </c>
      <c r="G159" s="17" t="s">
        <v>498</v>
      </c>
      <c r="H159" s="7"/>
      <c r="I159" s="7" t="s">
        <v>499</v>
      </c>
      <c r="J159" s="19"/>
      <c r="K159" s="7"/>
      <c r="L159" s="7" t="s">
        <v>24</v>
      </c>
      <c r="M159" s="10" t="n">
        <v>16500</v>
      </c>
      <c r="N159" s="21" t="n">
        <v>41904</v>
      </c>
      <c r="O159" s="21" t="n">
        <v>41906</v>
      </c>
      <c r="P159" s="20" t="n">
        <v>16500</v>
      </c>
    </row>
    <row r="160" s="25" customFormat="true" ht="30" hidden="false" customHeight="false" outlineLevel="0" collapsed="false">
      <c r="A160" s="17" t="s">
        <v>16</v>
      </c>
      <c r="B160" s="17" t="s">
        <v>17</v>
      </c>
      <c r="C160" s="17" t="s">
        <v>18</v>
      </c>
      <c r="D160" s="27" t="s">
        <v>538</v>
      </c>
      <c r="E160" s="26" t="s">
        <v>539</v>
      </c>
      <c r="F160" s="17" t="s">
        <v>50</v>
      </c>
      <c r="G160" s="12" t="s">
        <v>540</v>
      </c>
      <c r="H160" s="12"/>
      <c r="I160" s="26" t="s">
        <v>541</v>
      </c>
      <c r="J160" s="17"/>
      <c r="K160" s="17"/>
      <c r="L160" s="17" t="s">
        <v>24</v>
      </c>
      <c r="M160" s="10" t="n">
        <v>4208.2</v>
      </c>
      <c r="N160" s="11" t="n">
        <v>41640</v>
      </c>
      <c r="O160" s="11" t="n">
        <v>42004</v>
      </c>
      <c r="P160" s="10" t="n">
        <v>4208.2</v>
      </c>
    </row>
    <row r="161" s="25" customFormat="true" ht="45" hidden="false" customHeight="false" outlineLevel="0" collapsed="false">
      <c r="A161" s="9" t="s">
        <v>16</v>
      </c>
      <c r="B161" s="9" t="s">
        <v>17</v>
      </c>
      <c r="C161" s="22" t="n">
        <v>2014</v>
      </c>
      <c r="D161" s="9" t="s">
        <v>542</v>
      </c>
      <c r="E161" s="9" t="s">
        <v>543</v>
      </c>
      <c r="F161" s="7" t="s">
        <v>45</v>
      </c>
      <c r="G161" s="9" t="s">
        <v>544</v>
      </c>
      <c r="H161" s="9"/>
      <c r="I161" s="9" t="s">
        <v>545</v>
      </c>
      <c r="J161" s="9"/>
      <c r="K161" s="9"/>
      <c r="L161" s="9" t="s">
        <v>24</v>
      </c>
      <c r="M161" s="23" t="n">
        <v>3920</v>
      </c>
      <c r="N161" s="24" t="s">
        <v>546</v>
      </c>
      <c r="O161" s="24" t="s">
        <v>547</v>
      </c>
      <c r="P161" s="23" t="n">
        <v>3920</v>
      </c>
    </row>
    <row r="162" s="25" customFormat="true" ht="30" hidden="false" customHeight="false" outlineLevel="0" collapsed="false">
      <c r="A162" s="7" t="s">
        <v>16</v>
      </c>
      <c r="B162" s="7" t="s">
        <v>17</v>
      </c>
      <c r="C162" s="7" t="s">
        <v>18</v>
      </c>
      <c r="D162" s="7" t="s">
        <v>548</v>
      </c>
      <c r="E162" s="7" t="s">
        <v>549</v>
      </c>
      <c r="F162" s="7" t="s">
        <v>50</v>
      </c>
      <c r="G162" s="7" t="s">
        <v>550</v>
      </c>
      <c r="H162" s="7"/>
      <c r="I162" s="7" t="s">
        <v>551</v>
      </c>
      <c r="J162" s="19"/>
      <c r="K162" s="7"/>
      <c r="L162" s="7" t="s">
        <v>24</v>
      </c>
      <c r="M162" s="20" t="n">
        <v>6156</v>
      </c>
      <c r="N162" s="21" t="n">
        <v>41971</v>
      </c>
      <c r="O162" s="21" t="n">
        <v>41988</v>
      </c>
      <c r="P162" s="20"/>
    </row>
    <row r="163" s="25" customFormat="true" ht="30" hidden="false" customHeight="false" outlineLevel="0" collapsed="false">
      <c r="A163" s="17" t="s">
        <v>16</v>
      </c>
      <c r="B163" s="17" t="s">
        <v>17</v>
      </c>
      <c r="C163" s="17" t="s">
        <v>18</v>
      </c>
      <c r="D163" s="17" t="s">
        <v>552</v>
      </c>
      <c r="E163" s="17" t="s">
        <v>553</v>
      </c>
      <c r="F163" s="17" t="s">
        <v>50</v>
      </c>
      <c r="G163" s="17" t="s">
        <v>87</v>
      </c>
      <c r="H163" s="17"/>
      <c r="I163" s="17" t="s">
        <v>88</v>
      </c>
      <c r="J163" s="18"/>
      <c r="K163" s="17"/>
      <c r="L163" s="17" t="s">
        <v>24</v>
      </c>
      <c r="M163" s="10" t="n">
        <v>172.13</v>
      </c>
      <c r="N163" s="11" t="n">
        <v>41983</v>
      </c>
      <c r="O163" s="11"/>
      <c r="P163" s="10" t="n">
        <v>0</v>
      </c>
    </row>
    <row r="164" s="25" customFormat="true" ht="45" hidden="false" customHeight="false" outlineLevel="0" collapsed="false">
      <c r="A164" s="7" t="s">
        <v>16</v>
      </c>
      <c r="B164" s="7" t="s">
        <v>17</v>
      </c>
      <c r="C164" s="7" t="s">
        <v>18</v>
      </c>
      <c r="D164" s="7" t="s">
        <v>554</v>
      </c>
      <c r="E164" s="7" t="s">
        <v>555</v>
      </c>
      <c r="F164" s="7" t="s">
        <v>50</v>
      </c>
      <c r="G164" s="7" t="s">
        <v>462</v>
      </c>
      <c r="H164" s="7"/>
      <c r="I164" s="7" t="s">
        <v>556</v>
      </c>
      <c r="J164" s="7"/>
      <c r="K164" s="7"/>
      <c r="L164" s="7" t="s">
        <v>24</v>
      </c>
      <c r="M164" s="20" t="n">
        <v>1310</v>
      </c>
      <c r="N164" s="21" t="n">
        <v>41988</v>
      </c>
      <c r="O164" s="21"/>
      <c r="P164" s="20"/>
    </row>
    <row r="165" s="25" customFormat="true" ht="90" hidden="false" customHeight="false" outlineLevel="0" collapsed="false">
      <c r="A165" s="17" t="s">
        <v>16</v>
      </c>
      <c r="B165" s="17" t="s">
        <v>17</v>
      </c>
      <c r="C165" s="17" t="s">
        <v>18</v>
      </c>
      <c r="D165" s="17" t="s">
        <v>557</v>
      </c>
      <c r="E165" s="17" t="s">
        <v>558</v>
      </c>
      <c r="F165" s="17" t="s">
        <v>50</v>
      </c>
      <c r="G165" s="17" t="s">
        <v>559</v>
      </c>
      <c r="H165" s="17"/>
      <c r="I165" s="17" t="s">
        <v>560</v>
      </c>
      <c r="J165" s="17"/>
      <c r="K165" s="17"/>
      <c r="L165" s="17" t="s">
        <v>24</v>
      </c>
      <c r="M165" s="10" t="n">
        <v>290</v>
      </c>
      <c r="N165" s="11" t="n">
        <v>41950</v>
      </c>
      <c r="O165" s="11" t="n">
        <v>42004</v>
      </c>
      <c r="P165" s="10" t="n">
        <v>0</v>
      </c>
    </row>
    <row r="166" s="25" customFormat="true" ht="45" hidden="false" customHeight="false" outlineLevel="0" collapsed="false">
      <c r="A166" s="7" t="s">
        <v>16</v>
      </c>
      <c r="B166" s="7" t="s">
        <v>17</v>
      </c>
      <c r="C166" s="7" t="s">
        <v>18</v>
      </c>
      <c r="D166" s="7" t="s">
        <v>561</v>
      </c>
      <c r="E166" s="7" t="s">
        <v>562</v>
      </c>
      <c r="F166" s="7" t="s">
        <v>50</v>
      </c>
      <c r="G166" s="7" t="s">
        <v>563</v>
      </c>
      <c r="H166" s="7"/>
      <c r="I166" s="7" t="s">
        <v>564</v>
      </c>
      <c r="J166" s="19"/>
      <c r="K166" s="7"/>
      <c r="L166" s="7" t="s">
        <v>24</v>
      </c>
      <c r="M166" s="20" t="n">
        <v>8000</v>
      </c>
      <c r="N166" s="21" t="n">
        <v>41974</v>
      </c>
      <c r="O166" s="21"/>
      <c r="P166" s="20"/>
    </row>
    <row r="167" s="25" customFormat="true" ht="30" hidden="false" customHeight="false" outlineLevel="0" collapsed="false">
      <c r="A167" s="17" t="s">
        <v>16</v>
      </c>
      <c r="B167" s="17" t="s">
        <v>17</v>
      </c>
      <c r="C167" s="17" t="s">
        <v>18</v>
      </c>
      <c r="D167" s="17" t="s">
        <v>565</v>
      </c>
      <c r="E167" s="17" t="s">
        <v>566</v>
      </c>
      <c r="F167" s="17" t="s">
        <v>50</v>
      </c>
      <c r="G167" s="17" t="s">
        <v>335</v>
      </c>
      <c r="H167" s="17"/>
      <c r="I167" s="17" t="s">
        <v>567</v>
      </c>
      <c r="J167" s="17"/>
      <c r="K167" s="17"/>
      <c r="L167" s="17" t="s">
        <v>24</v>
      </c>
      <c r="M167" s="10" t="s">
        <v>568</v>
      </c>
      <c r="N167" s="11" t="n">
        <v>41640</v>
      </c>
      <c r="O167" s="11" t="n">
        <v>42004</v>
      </c>
      <c r="P167" s="10" t="n">
        <v>14161.5</v>
      </c>
    </row>
    <row r="168" s="25" customFormat="true" ht="30" hidden="false" customHeight="false" outlineLevel="0" collapsed="false">
      <c r="A168" s="9" t="s">
        <v>16</v>
      </c>
      <c r="B168" s="9" t="s">
        <v>17</v>
      </c>
      <c r="C168" s="22" t="n">
        <v>2014</v>
      </c>
      <c r="D168" s="9" t="s">
        <v>569</v>
      </c>
      <c r="E168" s="9" t="s">
        <v>570</v>
      </c>
      <c r="F168" s="7" t="s">
        <v>36</v>
      </c>
      <c r="G168" s="9" t="s">
        <v>571</v>
      </c>
      <c r="H168" s="9"/>
      <c r="I168" s="9" t="s">
        <v>572</v>
      </c>
      <c r="J168" s="9"/>
      <c r="K168" s="9"/>
      <c r="L168" s="9" t="s">
        <v>24</v>
      </c>
      <c r="M168" s="23" t="n">
        <v>38000</v>
      </c>
      <c r="N168" s="24" t="s">
        <v>109</v>
      </c>
      <c r="O168" s="24" t="s">
        <v>428</v>
      </c>
      <c r="P168" s="23" t="n">
        <v>10000</v>
      </c>
    </row>
    <row r="169" s="25" customFormat="true" ht="45" hidden="false" customHeight="false" outlineLevel="0" collapsed="false">
      <c r="A169" s="17" t="s">
        <v>16</v>
      </c>
      <c r="B169" s="17" t="s">
        <v>17</v>
      </c>
      <c r="C169" s="17" t="s">
        <v>18</v>
      </c>
      <c r="D169" s="17" t="s">
        <v>573</v>
      </c>
      <c r="E169" s="17" t="s">
        <v>574</v>
      </c>
      <c r="F169" s="17" t="s">
        <v>50</v>
      </c>
      <c r="G169" s="12" t="s">
        <v>79</v>
      </c>
      <c r="H169" s="12"/>
      <c r="I169" s="26" t="s">
        <v>80</v>
      </c>
      <c r="J169" s="17"/>
      <c r="K169" s="17"/>
      <c r="L169" s="17" t="s">
        <v>24</v>
      </c>
      <c r="M169" s="10" t="n">
        <v>2295.08</v>
      </c>
      <c r="N169" s="11" t="n">
        <v>41640</v>
      </c>
      <c r="O169" s="11" t="n">
        <v>42004</v>
      </c>
      <c r="P169" s="10" t="n">
        <v>1887.21</v>
      </c>
    </row>
    <row r="170" s="25" customFormat="true" ht="30" hidden="false" customHeight="false" outlineLevel="0" collapsed="false">
      <c r="A170" s="7" t="s">
        <v>16</v>
      </c>
      <c r="B170" s="7" t="s">
        <v>17</v>
      </c>
      <c r="C170" s="7" t="s">
        <v>18</v>
      </c>
      <c r="D170" s="28" t="s">
        <v>575</v>
      </c>
      <c r="E170" s="28" t="s">
        <v>576</v>
      </c>
      <c r="F170" s="28" t="s">
        <v>50</v>
      </c>
      <c r="G170" s="7" t="s">
        <v>577</v>
      </c>
      <c r="H170" s="28"/>
      <c r="I170" s="28" t="s">
        <v>578</v>
      </c>
      <c r="J170" s="28"/>
      <c r="K170" s="28"/>
      <c r="L170" s="28" t="s">
        <v>24</v>
      </c>
      <c r="M170" s="29" t="n">
        <v>39500</v>
      </c>
      <c r="N170" s="30" t="n">
        <v>41711</v>
      </c>
      <c r="O170" s="30" t="n">
        <v>42004</v>
      </c>
      <c r="P170" s="29" t="n">
        <v>30800</v>
      </c>
    </row>
    <row r="171" s="25" customFormat="true" ht="30" hidden="false" customHeight="false" outlineLevel="0" collapsed="false">
      <c r="A171" s="12" t="s">
        <v>16</v>
      </c>
      <c r="B171" s="12" t="s">
        <v>17</v>
      </c>
      <c r="C171" s="13" t="n">
        <v>2014</v>
      </c>
      <c r="D171" s="12" t="s">
        <v>579</v>
      </c>
      <c r="E171" s="12" t="s">
        <v>580</v>
      </c>
      <c r="F171" s="7" t="s">
        <v>50</v>
      </c>
      <c r="G171" s="12" t="s">
        <v>581</v>
      </c>
      <c r="H171" s="12"/>
      <c r="I171" s="12" t="s">
        <v>582</v>
      </c>
      <c r="J171" s="12"/>
      <c r="K171" s="12"/>
      <c r="L171" s="12" t="s">
        <v>24</v>
      </c>
      <c r="M171" s="14" t="n">
        <v>500</v>
      </c>
      <c r="N171" s="15" t="s">
        <v>583</v>
      </c>
      <c r="O171" s="15" t="s">
        <v>110</v>
      </c>
      <c r="P171" s="16" t="n">
        <v>395.04</v>
      </c>
    </row>
    <row r="172" s="25" customFormat="true" ht="45" hidden="false" customHeight="false" outlineLevel="0" collapsed="false">
      <c r="A172" s="17" t="s">
        <v>16</v>
      </c>
      <c r="B172" s="17" t="s">
        <v>17</v>
      </c>
      <c r="C172" s="17" t="s">
        <v>18</v>
      </c>
      <c r="D172" s="17" t="s">
        <v>584</v>
      </c>
      <c r="E172" s="17" t="s">
        <v>585</v>
      </c>
      <c r="F172" s="17" t="s">
        <v>50</v>
      </c>
      <c r="G172" s="17" t="s">
        <v>586</v>
      </c>
      <c r="H172" s="17"/>
      <c r="I172" s="17" t="s">
        <v>587</v>
      </c>
      <c r="J172" s="17"/>
      <c r="K172" s="17"/>
      <c r="L172" s="17" t="s">
        <v>24</v>
      </c>
      <c r="M172" s="10" t="n">
        <v>1350</v>
      </c>
      <c r="N172" s="11" t="n">
        <v>42005</v>
      </c>
      <c r="O172" s="11" t="n">
        <v>42735</v>
      </c>
      <c r="P172" s="10" t="n">
        <v>0</v>
      </c>
    </row>
    <row r="173" s="25" customFormat="true" ht="30" hidden="false" customHeight="false" outlineLevel="0" collapsed="false">
      <c r="A173" s="7" t="s">
        <v>16</v>
      </c>
      <c r="B173" s="7" t="s">
        <v>17</v>
      </c>
      <c r="C173" s="7" t="s">
        <v>18</v>
      </c>
      <c r="D173" s="7" t="s">
        <v>588</v>
      </c>
      <c r="E173" s="7" t="s">
        <v>589</v>
      </c>
      <c r="F173" s="7" t="s">
        <v>50</v>
      </c>
      <c r="G173" s="7" t="s">
        <v>590</v>
      </c>
      <c r="H173" s="7"/>
      <c r="I173" s="7" t="s">
        <v>591</v>
      </c>
      <c r="J173" s="7"/>
      <c r="K173" s="7"/>
      <c r="L173" s="7" t="s">
        <v>24</v>
      </c>
      <c r="M173" s="20" t="n">
        <v>2319</v>
      </c>
      <c r="N173" s="21" t="n">
        <v>41764</v>
      </c>
      <c r="O173" s="21" t="n">
        <v>42887</v>
      </c>
      <c r="P173" s="20" t="n">
        <v>1901</v>
      </c>
    </row>
    <row r="174" s="25" customFormat="true" ht="30" hidden="false" customHeight="false" outlineLevel="0" collapsed="false">
      <c r="A174" s="7" t="s">
        <v>16</v>
      </c>
      <c r="B174" s="7" t="s">
        <v>17</v>
      </c>
      <c r="C174" s="7" t="s">
        <v>18</v>
      </c>
      <c r="D174" s="7" t="s">
        <v>592</v>
      </c>
      <c r="E174" s="7" t="s">
        <v>593</v>
      </c>
      <c r="F174" s="7" t="s">
        <v>50</v>
      </c>
      <c r="G174" s="17" t="s">
        <v>594</v>
      </c>
      <c r="H174" s="17"/>
      <c r="I174" s="17" t="s">
        <v>595</v>
      </c>
      <c r="J174" s="7"/>
      <c r="K174" s="7"/>
      <c r="L174" s="7" t="s">
        <v>24</v>
      </c>
      <c r="M174" s="10" t="n">
        <v>23460</v>
      </c>
      <c r="N174" s="11" t="n">
        <v>41806</v>
      </c>
      <c r="O174" s="11"/>
      <c r="P174" s="10" t="n">
        <v>15640</v>
      </c>
    </row>
    <row r="175" s="31" customFormat="true" ht="30" hidden="false" customHeight="false" outlineLevel="0" collapsed="false">
      <c r="A175" s="17" t="s">
        <v>16</v>
      </c>
      <c r="B175" s="17" t="s">
        <v>17</v>
      </c>
      <c r="C175" s="17" t="s">
        <v>18</v>
      </c>
      <c r="D175" s="17" t="s">
        <v>596</v>
      </c>
      <c r="E175" s="17" t="s">
        <v>597</v>
      </c>
      <c r="F175" s="17" t="s">
        <v>50</v>
      </c>
      <c r="G175" s="17" t="s">
        <v>101</v>
      </c>
      <c r="H175" s="17"/>
      <c r="I175" s="17" t="s">
        <v>598</v>
      </c>
      <c r="J175" s="17"/>
      <c r="K175" s="17"/>
      <c r="L175" s="17" t="s">
        <v>24</v>
      </c>
      <c r="M175" s="10" t="n">
        <v>200</v>
      </c>
      <c r="N175" s="11" t="n">
        <v>41920</v>
      </c>
      <c r="O175" s="11" t="n">
        <v>41920</v>
      </c>
      <c r="P175" s="10" t="n">
        <v>200</v>
      </c>
    </row>
    <row r="176" s="25" customFormat="true" ht="30" hidden="false" customHeight="false" outlineLevel="0" collapsed="false">
      <c r="A176" s="7" t="s">
        <v>16</v>
      </c>
      <c r="B176" s="7" t="s">
        <v>17</v>
      </c>
      <c r="C176" s="7" t="s">
        <v>18</v>
      </c>
      <c r="D176" s="7" t="s">
        <v>599</v>
      </c>
      <c r="E176" s="7" t="s">
        <v>600</v>
      </c>
      <c r="F176" s="7" t="s">
        <v>50</v>
      </c>
      <c r="G176" s="7" t="s">
        <v>426</v>
      </c>
      <c r="H176" s="7"/>
      <c r="I176" s="19" t="s">
        <v>601</v>
      </c>
      <c r="J176" s="19"/>
      <c r="K176" s="7"/>
      <c r="L176" s="7" t="s">
        <v>24</v>
      </c>
      <c r="M176" s="10" t="n">
        <v>250</v>
      </c>
      <c r="N176" s="11" t="n">
        <v>41870</v>
      </c>
      <c r="O176" s="11" t="n">
        <v>41870</v>
      </c>
      <c r="P176" s="10" t="n">
        <v>245.02</v>
      </c>
    </row>
    <row r="177" s="25" customFormat="true" ht="30" hidden="false" customHeight="false" outlineLevel="0" collapsed="false">
      <c r="A177" s="17" t="s">
        <v>16</v>
      </c>
      <c r="B177" s="17" t="s">
        <v>17</v>
      </c>
      <c r="C177" s="8" t="s">
        <v>18</v>
      </c>
      <c r="D177" s="17" t="s">
        <v>602</v>
      </c>
      <c r="E177" s="17" t="s">
        <v>603</v>
      </c>
      <c r="F177" s="17" t="s">
        <v>50</v>
      </c>
      <c r="G177" s="17" t="s">
        <v>590</v>
      </c>
      <c r="H177" s="17"/>
      <c r="I177" s="17" t="s">
        <v>591</v>
      </c>
      <c r="J177" s="17"/>
      <c r="K177" s="17"/>
      <c r="L177" s="17" t="s">
        <v>24</v>
      </c>
      <c r="M177" s="10" t="n">
        <v>2809.92</v>
      </c>
      <c r="N177" s="11" t="n">
        <v>41275</v>
      </c>
      <c r="O177" s="11"/>
      <c r="P177" s="10" t="n">
        <v>2809.92</v>
      </c>
    </row>
    <row r="178" s="25" customFormat="true" ht="45" hidden="false" customHeight="false" outlineLevel="0" collapsed="false">
      <c r="A178" s="17" t="s">
        <v>16</v>
      </c>
      <c r="B178" s="17" t="s">
        <v>17</v>
      </c>
      <c r="C178" s="17" t="s">
        <v>18</v>
      </c>
      <c r="D178" s="17" t="s">
        <v>604</v>
      </c>
      <c r="E178" s="17" t="s">
        <v>605</v>
      </c>
      <c r="F178" s="17" t="s">
        <v>50</v>
      </c>
      <c r="G178" s="12" t="s">
        <v>79</v>
      </c>
      <c r="H178" s="12"/>
      <c r="I178" s="12" t="s">
        <v>80</v>
      </c>
      <c r="J178" s="17"/>
      <c r="K178" s="17"/>
      <c r="L178" s="17" t="s">
        <v>24</v>
      </c>
      <c r="M178" s="10" t="n">
        <v>2049.18</v>
      </c>
      <c r="N178" s="11" t="n">
        <v>41640</v>
      </c>
      <c r="O178" s="11" t="n">
        <v>42004</v>
      </c>
      <c r="P178" s="10" t="n">
        <v>1762.89</v>
      </c>
    </row>
    <row r="179" s="25" customFormat="true" ht="30" hidden="false" customHeight="false" outlineLevel="0" collapsed="false">
      <c r="A179" s="7" t="s">
        <v>16</v>
      </c>
      <c r="B179" s="7" t="s">
        <v>17</v>
      </c>
      <c r="C179" s="7" t="s">
        <v>18</v>
      </c>
      <c r="D179" s="7" t="s">
        <v>606</v>
      </c>
      <c r="E179" s="7" t="s">
        <v>607</v>
      </c>
      <c r="F179" s="7" t="s">
        <v>50</v>
      </c>
      <c r="G179" s="17" t="s">
        <v>608</v>
      </c>
      <c r="H179" s="17"/>
      <c r="I179" s="17" t="s">
        <v>609</v>
      </c>
      <c r="J179" s="7"/>
      <c r="K179" s="7"/>
      <c r="L179" s="7" t="s">
        <v>24</v>
      </c>
      <c r="M179" s="10" t="n">
        <v>24225.75</v>
      </c>
      <c r="N179" s="11" t="n">
        <v>41813</v>
      </c>
      <c r="O179" s="11"/>
      <c r="P179" s="10" t="n">
        <v>16150.5</v>
      </c>
    </row>
    <row r="180" s="25" customFormat="true" ht="30" hidden="false" customHeight="false" outlineLevel="0" collapsed="false">
      <c r="A180" s="7" t="s">
        <v>16</v>
      </c>
      <c r="B180" s="7" t="s">
        <v>17</v>
      </c>
      <c r="C180" s="7" t="s">
        <v>18</v>
      </c>
      <c r="D180" s="7" t="s">
        <v>610</v>
      </c>
      <c r="E180" s="7" t="s">
        <v>611</v>
      </c>
      <c r="F180" s="7" t="s">
        <v>50</v>
      </c>
      <c r="G180" s="7" t="s">
        <v>612</v>
      </c>
      <c r="H180" s="7"/>
      <c r="I180" s="7" t="s">
        <v>613</v>
      </c>
      <c r="J180" s="19"/>
      <c r="K180" s="7"/>
      <c r="L180" s="7" t="s">
        <v>24</v>
      </c>
      <c r="M180" s="20" t="n">
        <v>296</v>
      </c>
      <c r="N180" s="21" t="n">
        <v>41803</v>
      </c>
      <c r="O180" s="21" t="n">
        <v>41912</v>
      </c>
      <c r="P180" s="20" t="n">
        <v>296</v>
      </c>
    </row>
    <row r="181" s="25" customFormat="true" ht="45" hidden="false" customHeight="false" outlineLevel="0" collapsed="false">
      <c r="A181" s="7" t="s">
        <v>16</v>
      </c>
      <c r="B181" s="7" t="s">
        <v>17</v>
      </c>
      <c r="C181" s="7" t="s">
        <v>18</v>
      </c>
      <c r="D181" s="7" t="s">
        <v>614</v>
      </c>
      <c r="E181" s="7" t="s">
        <v>615</v>
      </c>
      <c r="F181" s="7" t="s">
        <v>50</v>
      </c>
      <c r="G181" s="7" t="s">
        <v>616</v>
      </c>
      <c r="H181" s="7"/>
      <c r="I181" s="7" t="s">
        <v>617</v>
      </c>
      <c r="J181" s="19"/>
      <c r="K181" s="7"/>
      <c r="L181" s="7" t="s">
        <v>24</v>
      </c>
      <c r="M181" s="20" t="n">
        <v>12000</v>
      </c>
      <c r="N181" s="21" t="n">
        <v>41974</v>
      </c>
      <c r="O181" s="21"/>
      <c r="P181" s="20"/>
    </row>
    <row r="182" s="25" customFormat="true" ht="30" hidden="false" customHeight="false" outlineLevel="0" collapsed="false">
      <c r="A182" s="7" t="s">
        <v>16</v>
      </c>
      <c r="B182" s="7" t="s">
        <v>17</v>
      </c>
      <c r="C182" s="7" t="s">
        <v>18</v>
      </c>
      <c r="D182" s="7" t="s">
        <v>618</v>
      </c>
      <c r="E182" s="7" t="s">
        <v>619</v>
      </c>
      <c r="F182" s="7" t="s">
        <v>36</v>
      </c>
      <c r="G182" s="7" t="s">
        <v>91</v>
      </c>
      <c r="H182" s="7"/>
      <c r="I182" s="7" t="s">
        <v>92</v>
      </c>
      <c r="J182" s="19"/>
      <c r="K182" s="7"/>
      <c r="L182" s="7" t="s">
        <v>24</v>
      </c>
      <c r="M182" s="20" t="n">
        <v>30000</v>
      </c>
      <c r="N182" s="21"/>
      <c r="O182" s="21"/>
      <c r="P182" s="20"/>
    </row>
    <row r="183" s="25" customFormat="true" ht="45" hidden="false" customHeight="false" outlineLevel="0" collapsed="false">
      <c r="A183" s="7" t="s">
        <v>16</v>
      </c>
      <c r="B183" s="7" t="s">
        <v>17</v>
      </c>
      <c r="C183" s="7" t="s">
        <v>18</v>
      </c>
      <c r="D183" s="7" t="s">
        <v>618</v>
      </c>
      <c r="E183" s="7" t="s">
        <v>619</v>
      </c>
      <c r="F183" s="7" t="s">
        <v>36</v>
      </c>
      <c r="G183" s="7" t="s">
        <v>620</v>
      </c>
      <c r="H183" s="7"/>
      <c r="I183" s="7" t="s">
        <v>621</v>
      </c>
      <c r="J183" s="19"/>
      <c r="K183" s="7"/>
      <c r="L183" s="7" t="s">
        <v>518</v>
      </c>
      <c r="M183" s="20"/>
      <c r="N183" s="21"/>
      <c r="O183" s="21"/>
      <c r="P183" s="20"/>
    </row>
    <row r="184" s="25" customFormat="true" ht="30" hidden="false" customHeight="false" outlineLevel="0" collapsed="false">
      <c r="A184" s="7" t="s">
        <v>16</v>
      </c>
      <c r="B184" s="7" t="s">
        <v>17</v>
      </c>
      <c r="C184" s="7" t="s">
        <v>18</v>
      </c>
      <c r="D184" s="7" t="s">
        <v>618</v>
      </c>
      <c r="E184" s="7" t="s">
        <v>619</v>
      </c>
      <c r="F184" s="7" t="s">
        <v>36</v>
      </c>
      <c r="G184" s="7" t="s">
        <v>622</v>
      </c>
      <c r="H184" s="7"/>
      <c r="I184" s="7" t="s">
        <v>623</v>
      </c>
      <c r="J184" s="19"/>
      <c r="K184" s="7"/>
      <c r="L184" s="7" t="s">
        <v>518</v>
      </c>
      <c r="M184" s="20"/>
      <c r="N184" s="21"/>
      <c r="O184" s="21"/>
      <c r="P184" s="20"/>
    </row>
    <row r="185" s="25" customFormat="true" ht="30" hidden="false" customHeight="false" outlineLevel="0" collapsed="false">
      <c r="A185" s="7" t="s">
        <v>16</v>
      </c>
      <c r="B185" s="17" t="s">
        <v>17</v>
      </c>
      <c r="C185" s="17" t="s">
        <v>18</v>
      </c>
      <c r="D185" s="17" t="s">
        <v>624</v>
      </c>
      <c r="E185" s="17" t="s">
        <v>625</v>
      </c>
      <c r="F185" s="17" t="s">
        <v>50</v>
      </c>
      <c r="G185" s="7" t="s">
        <v>626</v>
      </c>
      <c r="H185" s="7"/>
      <c r="I185" s="7" t="s">
        <v>627</v>
      </c>
      <c r="J185" s="18"/>
      <c r="K185" s="17"/>
      <c r="L185" s="17" t="s">
        <v>24</v>
      </c>
      <c r="M185" s="10" t="n">
        <v>39942.77</v>
      </c>
      <c r="N185" s="11" t="n">
        <v>41751</v>
      </c>
      <c r="O185" s="11" t="n">
        <v>41786</v>
      </c>
      <c r="P185" s="10" t="n">
        <v>36373.76</v>
      </c>
    </row>
    <row r="186" s="25" customFormat="true" ht="30" hidden="false" customHeight="false" outlineLevel="0" collapsed="false">
      <c r="A186" s="7" t="s">
        <v>16</v>
      </c>
      <c r="B186" s="7" t="s">
        <v>17</v>
      </c>
      <c r="C186" s="7" t="s">
        <v>18</v>
      </c>
      <c r="D186" s="7" t="s">
        <v>628</v>
      </c>
      <c r="E186" s="7" t="s">
        <v>629</v>
      </c>
      <c r="F186" s="7" t="s">
        <v>50</v>
      </c>
      <c r="G186" s="7" t="s">
        <v>281</v>
      </c>
      <c r="H186" s="7"/>
      <c r="I186" s="7" t="s">
        <v>630</v>
      </c>
      <c r="J186" s="7"/>
      <c r="K186" s="7"/>
      <c r="L186" s="7" t="s">
        <v>24</v>
      </c>
      <c r="M186" s="20" t="n">
        <v>1200</v>
      </c>
      <c r="N186" s="21" t="n">
        <v>41711</v>
      </c>
      <c r="O186" s="21" t="n">
        <v>42004</v>
      </c>
      <c r="P186" s="20" t="n">
        <v>1591</v>
      </c>
    </row>
    <row r="187" s="25" customFormat="true" ht="45" hidden="false" customHeight="false" outlineLevel="0" collapsed="false">
      <c r="A187" s="17" t="s">
        <v>16</v>
      </c>
      <c r="B187" s="17" t="s">
        <v>17</v>
      </c>
      <c r="C187" s="17" t="s">
        <v>18</v>
      </c>
      <c r="D187" s="17" t="s">
        <v>631</v>
      </c>
      <c r="E187" s="17" t="s">
        <v>632</v>
      </c>
      <c r="F187" s="17" t="s">
        <v>50</v>
      </c>
      <c r="G187" s="17" t="s">
        <v>327</v>
      </c>
      <c r="H187" s="17"/>
      <c r="I187" s="17" t="s">
        <v>328</v>
      </c>
      <c r="J187" s="17"/>
      <c r="K187" s="17"/>
      <c r="L187" s="17" t="s">
        <v>24</v>
      </c>
      <c r="M187" s="10" t="n">
        <v>765.62</v>
      </c>
      <c r="N187" s="11" t="n">
        <v>41640</v>
      </c>
      <c r="O187" s="11" t="n">
        <v>42004</v>
      </c>
      <c r="P187" s="10" t="n">
        <v>0</v>
      </c>
    </row>
    <row r="188" s="25" customFormat="true" ht="45" hidden="false" customHeight="false" outlineLevel="0" collapsed="false">
      <c r="A188" s="7" t="s">
        <v>16</v>
      </c>
      <c r="B188" s="7" t="s">
        <v>17</v>
      </c>
      <c r="C188" s="7" t="s">
        <v>18</v>
      </c>
      <c r="D188" s="7" t="s">
        <v>633</v>
      </c>
      <c r="E188" s="7" t="s">
        <v>634</v>
      </c>
      <c r="F188" s="7" t="s">
        <v>50</v>
      </c>
      <c r="G188" s="7" t="s">
        <v>635</v>
      </c>
      <c r="H188" s="7"/>
      <c r="I188" s="7" t="s">
        <v>636</v>
      </c>
      <c r="J188" s="19"/>
      <c r="K188" s="7"/>
      <c r="L188" s="7" t="s">
        <v>24</v>
      </c>
      <c r="M188" s="20" t="n">
        <v>5000</v>
      </c>
      <c r="N188" s="21" t="n">
        <v>41974</v>
      </c>
      <c r="O188" s="21"/>
      <c r="P188" s="20"/>
    </row>
    <row r="189" s="25" customFormat="true" ht="30" hidden="false" customHeight="false" outlineLevel="0" collapsed="false">
      <c r="A189" s="17" t="s">
        <v>16</v>
      </c>
      <c r="B189" s="17" t="s">
        <v>17</v>
      </c>
      <c r="C189" s="17" t="s">
        <v>18</v>
      </c>
      <c r="D189" s="17" t="s">
        <v>637</v>
      </c>
      <c r="E189" s="17" t="s">
        <v>638</v>
      </c>
      <c r="F189" s="17" t="s">
        <v>50</v>
      </c>
      <c r="G189" s="17" t="s">
        <v>639</v>
      </c>
      <c r="H189" s="17"/>
      <c r="I189" s="17" t="s">
        <v>640</v>
      </c>
      <c r="J189" s="17"/>
      <c r="K189" s="17"/>
      <c r="L189" s="17" t="s">
        <v>24</v>
      </c>
      <c r="M189" s="10" t="n">
        <v>165</v>
      </c>
      <c r="N189" s="11" t="n">
        <v>41758</v>
      </c>
      <c r="O189" s="11" t="n">
        <v>41859</v>
      </c>
      <c r="P189" s="10" t="n">
        <v>165</v>
      </c>
    </row>
    <row r="190" s="25" customFormat="true" ht="45" hidden="false" customHeight="false" outlineLevel="0" collapsed="false">
      <c r="A190" s="17" t="s">
        <v>16</v>
      </c>
      <c r="B190" s="17" t="s">
        <v>17</v>
      </c>
      <c r="C190" s="17" t="s">
        <v>18</v>
      </c>
      <c r="D190" s="17" t="s">
        <v>641</v>
      </c>
      <c r="E190" s="17" t="s">
        <v>642</v>
      </c>
      <c r="F190" s="17" t="s">
        <v>50</v>
      </c>
      <c r="G190" s="17" t="s">
        <v>446</v>
      </c>
      <c r="H190" s="17"/>
      <c r="I190" s="17" t="s">
        <v>447</v>
      </c>
      <c r="J190" s="17"/>
      <c r="K190" s="17"/>
      <c r="L190" s="17" t="s">
        <v>24</v>
      </c>
      <c r="M190" s="10" t="n">
        <v>32.2</v>
      </c>
      <c r="N190" s="11" t="n">
        <v>41877</v>
      </c>
      <c r="O190" s="11" t="n">
        <v>41877</v>
      </c>
      <c r="P190" s="10" t="n">
        <v>32.2</v>
      </c>
    </row>
    <row r="191" s="25" customFormat="true" ht="60" hidden="false" customHeight="false" outlineLevel="0" collapsed="false">
      <c r="A191" s="7" t="s">
        <v>16</v>
      </c>
      <c r="B191" s="7" t="s">
        <v>17</v>
      </c>
      <c r="C191" s="7" t="s">
        <v>18</v>
      </c>
      <c r="D191" s="7" t="s">
        <v>643</v>
      </c>
      <c r="E191" s="7" t="s">
        <v>644</v>
      </c>
      <c r="F191" s="7" t="s">
        <v>50</v>
      </c>
      <c r="G191" s="7" t="s">
        <v>462</v>
      </c>
      <c r="H191" s="7"/>
      <c r="I191" s="7" t="s">
        <v>463</v>
      </c>
      <c r="J191" s="7"/>
      <c r="K191" s="7"/>
      <c r="L191" s="7" t="s">
        <v>24</v>
      </c>
      <c r="M191" s="20" t="n">
        <v>27000</v>
      </c>
      <c r="N191" s="21" t="n">
        <v>41752</v>
      </c>
      <c r="O191" s="21" t="n">
        <v>42004</v>
      </c>
      <c r="P191" s="20" t="n">
        <v>9000</v>
      </c>
    </row>
    <row r="192" s="25" customFormat="true" ht="30" hidden="false" customHeight="false" outlineLevel="0" collapsed="false">
      <c r="A192" s="17" t="s">
        <v>16</v>
      </c>
      <c r="B192" s="17" t="s">
        <v>17</v>
      </c>
      <c r="C192" s="8" t="s">
        <v>18</v>
      </c>
      <c r="D192" s="17" t="s">
        <v>645</v>
      </c>
      <c r="E192" s="17" t="s">
        <v>646</v>
      </c>
      <c r="F192" s="17" t="s">
        <v>50</v>
      </c>
      <c r="G192" s="17" t="s">
        <v>647</v>
      </c>
      <c r="H192" s="17"/>
      <c r="I192" s="17" t="s">
        <v>535</v>
      </c>
      <c r="J192" s="17"/>
      <c r="K192" s="17"/>
      <c r="L192" s="17" t="s">
        <v>24</v>
      </c>
      <c r="M192" s="10" t="n">
        <v>578.51</v>
      </c>
      <c r="N192" s="11" t="n">
        <v>41275</v>
      </c>
      <c r="O192" s="11"/>
      <c r="P192" s="10" t="n">
        <v>578.51</v>
      </c>
    </row>
    <row r="193" s="25" customFormat="true" ht="45" hidden="false" customHeight="false" outlineLevel="0" collapsed="false">
      <c r="A193" s="7" t="s">
        <v>16</v>
      </c>
      <c r="B193" s="7" t="s">
        <v>17</v>
      </c>
      <c r="C193" s="7" t="s">
        <v>18</v>
      </c>
      <c r="D193" s="7" t="s">
        <v>648</v>
      </c>
      <c r="E193" s="7" t="s">
        <v>649</v>
      </c>
      <c r="F193" s="7" t="s">
        <v>50</v>
      </c>
      <c r="G193" s="7" t="s">
        <v>51</v>
      </c>
      <c r="H193" s="7"/>
      <c r="I193" s="7" t="s">
        <v>650</v>
      </c>
      <c r="J193" s="19"/>
      <c r="K193" s="7"/>
      <c r="L193" s="7" t="s">
        <v>24</v>
      </c>
      <c r="M193" s="10" t="n">
        <v>2500</v>
      </c>
      <c r="N193" s="11" t="n">
        <v>41911</v>
      </c>
      <c r="O193" s="11" t="n">
        <v>41912</v>
      </c>
      <c r="P193" s="10" t="n">
        <v>2500</v>
      </c>
    </row>
    <row r="194" s="25" customFormat="true" ht="45" hidden="false" customHeight="false" outlineLevel="0" collapsed="false">
      <c r="A194" s="17" t="s">
        <v>16</v>
      </c>
      <c r="B194" s="17" t="s">
        <v>17</v>
      </c>
      <c r="C194" s="17" t="s">
        <v>18</v>
      </c>
      <c r="D194" s="17" t="s">
        <v>651</v>
      </c>
      <c r="E194" s="17" t="s">
        <v>652</v>
      </c>
      <c r="F194" s="17" t="s">
        <v>50</v>
      </c>
      <c r="G194" s="17" t="s">
        <v>323</v>
      </c>
      <c r="H194" s="17"/>
      <c r="I194" s="17" t="s">
        <v>653</v>
      </c>
      <c r="J194" s="18"/>
      <c r="K194" s="17"/>
      <c r="L194" s="17" t="s">
        <v>24</v>
      </c>
      <c r="M194" s="10" t="n">
        <v>228.8</v>
      </c>
      <c r="N194" s="11" t="n">
        <v>41934</v>
      </c>
      <c r="O194" s="11"/>
      <c r="P194" s="10" t="n">
        <v>0</v>
      </c>
    </row>
    <row r="195" s="25" customFormat="true" ht="30" hidden="false" customHeight="false" outlineLevel="0" collapsed="false">
      <c r="A195" s="17" t="s">
        <v>16</v>
      </c>
      <c r="B195" s="17" t="s">
        <v>17</v>
      </c>
      <c r="C195" s="17" t="s">
        <v>18</v>
      </c>
      <c r="D195" s="17" t="s">
        <v>654</v>
      </c>
      <c r="E195" s="17" t="s">
        <v>655</v>
      </c>
      <c r="F195" s="17" t="s">
        <v>50</v>
      </c>
      <c r="G195" s="17" t="s">
        <v>656</v>
      </c>
      <c r="H195" s="17"/>
      <c r="I195" s="17" t="s">
        <v>657</v>
      </c>
      <c r="J195" s="17"/>
      <c r="K195" s="17"/>
      <c r="L195" s="17" t="s">
        <v>24</v>
      </c>
      <c r="M195" s="10" t="n">
        <v>4500</v>
      </c>
      <c r="N195" s="11" t="n">
        <v>41765</v>
      </c>
      <c r="O195" s="11" t="n">
        <v>42004</v>
      </c>
      <c r="P195" s="10" t="n">
        <v>2959.59</v>
      </c>
    </row>
    <row r="196" s="25" customFormat="true" ht="30" hidden="false" customHeight="false" outlineLevel="0" collapsed="false">
      <c r="A196" s="7" t="s">
        <v>16</v>
      </c>
      <c r="B196" s="7" t="s">
        <v>17</v>
      </c>
      <c r="C196" s="7" t="s">
        <v>18</v>
      </c>
      <c r="D196" s="7" t="s">
        <v>658</v>
      </c>
      <c r="E196" s="7" t="s">
        <v>659</v>
      </c>
      <c r="F196" s="7" t="s">
        <v>50</v>
      </c>
      <c r="G196" s="7" t="s">
        <v>660</v>
      </c>
      <c r="H196" s="7"/>
      <c r="I196" s="19" t="s">
        <v>661</v>
      </c>
      <c r="J196" s="19"/>
      <c r="K196" s="7"/>
      <c r="L196" s="7" t="s">
        <v>24</v>
      </c>
      <c r="M196" s="20" t="n">
        <v>400</v>
      </c>
      <c r="N196" s="21" t="n">
        <v>41997</v>
      </c>
      <c r="O196" s="21"/>
      <c r="P196" s="20"/>
    </row>
    <row r="197" s="25" customFormat="true" ht="30" hidden="false" customHeight="false" outlineLevel="0" collapsed="false">
      <c r="A197" s="17" t="s">
        <v>16</v>
      </c>
      <c r="B197" s="17" t="s">
        <v>17</v>
      </c>
      <c r="C197" s="17" t="s">
        <v>18</v>
      </c>
      <c r="D197" s="17" t="s">
        <v>662</v>
      </c>
      <c r="E197" s="17" t="s">
        <v>663</v>
      </c>
      <c r="F197" s="17" t="s">
        <v>50</v>
      </c>
      <c r="G197" s="17" t="s">
        <v>664</v>
      </c>
      <c r="H197" s="17"/>
      <c r="I197" s="17" t="s">
        <v>665</v>
      </c>
      <c r="J197" s="17"/>
      <c r="K197" s="17"/>
      <c r="L197" s="17" t="s">
        <v>24</v>
      </c>
      <c r="M197" s="10" t="n">
        <v>11188.53</v>
      </c>
      <c r="N197" s="11" t="n">
        <v>41913</v>
      </c>
      <c r="O197" s="11" t="n">
        <v>43009</v>
      </c>
      <c r="P197" s="10" t="n">
        <v>4550</v>
      </c>
    </row>
    <row r="198" s="25" customFormat="true" ht="45" hidden="false" customHeight="false" outlineLevel="0" collapsed="false">
      <c r="A198" s="17" t="s">
        <v>16</v>
      </c>
      <c r="B198" s="17" t="s">
        <v>17</v>
      </c>
      <c r="C198" s="17" t="s">
        <v>18</v>
      </c>
      <c r="D198" s="17" t="s">
        <v>666</v>
      </c>
      <c r="E198" s="17" t="s">
        <v>667</v>
      </c>
      <c r="F198" s="17" t="s">
        <v>50</v>
      </c>
      <c r="G198" s="17" t="s">
        <v>431</v>
      </c>
      <c r="H198" s="17"/>
      <c r="I198" s="17" t="s">
        <v>668</v>
      </c>
      <c r="J198" s="18"/>
      <c r="K198" s="17"/>
      <c r="L198" s="17" t="s">
        <v>24</v>
      </c>
      <c r="M198" s="10" t="n">
        <v>3515.57</v>
      </c>
      <c r="N198" s="11" t="n">
        <v>41883</v>
      </c>
      <c r="O198" s="11" t="n">
        <v>42004</v>
      </c>
      <c r="P198" s="10" t="n">
        <v>0</v>
      </c>
    </row>
    <row r="199" s="25" customFormat="true" ht="45" hidden="false" customHeight="false" outlineLevel="0" collapsed="false">
      <c r="A199" s="7" t="s">
        <v>16</v>
      </c>
      <c r="B199" s="7" t="s">
        <v>17</v>
      </c>
      <c r="C199" s="7" t="s">
        <v>18</v>
      </c>
      <c r="D199" s="7" t="s">
        <v>669</v>
      </c>
      <c r="E199" s="7" t="s">
        <v>670</v>
      </c>
      <c r="F199" s="7" t="s">
        <v>50</v>
      </c>
      <c r="G199" s="7" t="s">
        <v>671</v>
      </c>
      <c r="H199" s="7"/>
      <c r="I199" s="7" t="s">
        <v>672</v>
      </c>
      <c r="J199" s="19"/>
      <c r="K199" s="7"/>
      <c r="L199" s="7" t="s">
        <v>24</v>
      </c>
      <c r="M199" s="20" t="n">
        <v>12000</v>
      </c>
      <c r="N199" s="21" t="n">
        <v>41974</v>
      </c>
      <c r="O199" s="21"/>
      <c r="P199" s="20"/>
    </row>
    <row r="200" s="25" customFormat="true" ht="30" hidden="false" customHeight="false" outlineLevel="0" collapsed="false">
      <c r="A200" s="7" t="s">
        <v>16</v>
      </c>
      <c r="B200" s="7" t="s">
        <v>17</v>
      </c>
      <c r="C200" s="7" t="s">
        <v>18</v>
      </c>
      <c r="D200" s="7" t="s">
        <v>673</v>
      </c>
      <c r="E200" s="7" t="s">
        <v>674</v>
      </c>
      <c r="F200" s="7" t="s">
        <v>50</v>
      </c>
      <c r="G200" s="7" t="s">
        <v>281</v>
      </c>
      <c r="H200" s="7"/>
      <c r="I200" s="7" t="s">
        <v>675</v>
      </c>
      <c r="J200" s="19"/>
      <c r="K200" s="7"/>
      <c r="L200" s="7" t="s">
        <v>24</v>
      </c>
      <c r="M200" s="20" t="n">
        <v>2000</v>
      </c>
      <c r="N200" s="21" t="n">
        <v>41940</v>
      </c>
      <c r="O200" s="21" t="n">
        <v>42001</v>
      </c>
      <c r="P200" s="20"/>
    </row>
    <row r="201" s="32" customFormat="true" ht="30" hidden="false" customHeight="false" outlineLevel="0" collapsed="false">
      <c r="A201" s="9" t="s">
        <v>16</v>
      </c>
      <c r="B201" s="9" t="s">
        <v>17</v>
      </c>
      <c r="C201" s="22" t="n">
        <v>2014</v>
      </c>
      <c r="D201" s="9" t="s">
        <v>676</v>
      </c>
      <c r="E201" s="9" t="s">
        <v>677</v>
      </c>
      <c r="F201" s="7" t="s">
        <v>50</v>
      </c>
      <c r="G201" s="9" t="s">
        <v>323</v>
      </c>
      <c r="H201" s="9"/>
      <c r="I201" s="9" t="s">
        <v>324</v>
      </c>
      <c r="J201" s="9"/>
      <c r="K201" s="9"/>
      <c r="L201" s="9" t="s">
        <v>24</v>
      </c>
      <c r="M201" s="23" t="n">
        <v>2004</v>
      </c>
      <c r="N201" s="24" t="n">
        <v>41640</v>
      </c>
      <c r="O201" s="24" t="n">
        <v>41728</v>
      </c>
      <c r="P201" s="23" t="n">
        <v>2004</v>
      </c>
    </row>
    <row r="202" s="25" customFormat="true" ht="30" hidden="false" customHeight="false" outlineLevel="0" collapsed="false">
      <c r="A202" s="7" t="s">
        <v>16</v>
      </c>
      <c r="B202" s="7" t="s">
        <v>17</v>
      </c>
      <c r="C202" s="7" t="s">
        <v>18</v>
      </c>
      <c r="D202" s="7" t="s">
        <v>678</v>
      </c>
      <c r="E202" s="7" t="s">
        <v>679</v>
      </c>
      <c r="F202" s="7" t="s">
        <v>50</v>
      </c>
      <c r="G202" s="7" t="s">
        <v>680</v>
      </c>
      <c r="H202" s="7"/>
      <c r="I202" s="19" t="s">
        <v>681</v>
      </c>
      <c r="J202" s="19"/>
      <c r="K202" s="7"/>
      <c r="L202" s="7" t="s">
        <v>24</v>
      </c>
      <c r="M202" s="20" t="n">
        <v>1000</v>
      </c>
      <c r="N202" s="21" t="n">
        <v>41781</v>
      </c>
      <c r="O202" s="21" t="n">
        <v>42004</v>
      </c>
      <c r="P202" s="20" t="n">
        <v>1000</v>
      </c>
    </row>
    <row r="203" s="25" customFormat="true" ht="30" hidden="false" customHeight="false" outlineLevel="0" collapsed="false">
      <c r="A203" s="17" t="s">
        <v>16</v>
      </c>
      <c r="B203" s="17" t="s">
        <v>17</v>
      </c>
      <c r="C203" s="17" t="s">
        <v>18</v>
      </c>
      <c r="D203" s="17" t="s">
        <v>682</v>
      </c>
      <c r="E203" s="17" t="s">
        <v>683</v>
      </c>
      <c r="F203" s="17" t="s">
        <v>50</v>
      </c>
      <c r="G203" s="17" t="s">
        <v>101</v>
      </c>
      <c r="H203" s="17"/>
      <c r="I203" s="17" t="s">
        <v>102</v>
      </c>
      <c r="J203" s="18"/>
      <c r="K203" s="17"/>
      <c r="L203" s="17" t="s">
        <v>24</v>
      </c>
      <c r="M203" s="10" t="n">
        <v>16750</v>
      </c>
      <c r="N203" s="11" t="n">
        <v>41974</v>
      </c>
      <c r="O203" s="11" t="n">
        <v>41974</v>
      </c>
      <c r="P203" s="10" t="n">
        <v>16750</v>
      </c>
    </row>
    <row r="204" s="25" customFormat="true" ht="45" hidden="false" customHeight="false" outlineLevel="0" collapsed="false">
      <c r="A204" s="17" t="s">
        <v>16</v>
      </c>
      <c r="B204" s="17" t="s">
        <v>17</v>
      </c>
      <c r="C204" s="17" t="s">
        <v>18</v>
      </c>
      <c r="D204" s="17" t="s">
        <v>684</v>
      </c>
      <c r="E204" s="17" t="s">
        <v>685</v>
      </c>
      <c r="F204" s="17" t="s">
        <v>50</v>
      </c>
      <c r="G204" s="17" t="s">
        <v>686</v>
      </c>
      <c r="H204" s="17"/>
      <c r="I204" s="17" t="s">
        <v>687</v>
      </c>
      <c r="J204" s="17"/>
      <c r="K204" s="17"/>
      <c r="L204" s="17" t="s">
        <v>24</v>
      </c>
      <c r="M204" s="10" t="n">
        <v>122</v>
      </c>
      <c r="N204" s="11" t="n">
        <v>41640</v>
      </c>
      <c r="O204" s="11" t="n">
        <v>42004</v>
      </c>
      <c r="P204" s="10" t="n">
        <v>122</v>
      </c>
    </row>
    <row r="205" s="25" customFormat="true" ht="30" hidden="false" customHeight="false" outlineLevel="0" collapsed="false">
      <c r="A205" s="17" t="s">
        <v>16</v>
      </c>
      <c r="B205" s="17" t="s">
        <v>17</v>
      </c>
      <c r="C205" s="17" t="s">
        <v>18</v>
      </c>
      <c r="D205" s="17" t="s">
        <v>688</v>
      </c>
      <c r="E205" s="17" t="s">
        <v>689</v>
      </c>
      <c r="F205" s="17" t="s">
        <v>50</v>
      </c>
      <c r="G205" s="17" t="s">
        <v>229</v>
      </c>
      <c r="H205" s="17"/>
      <c r="I205" s="17" t="s">
        <v>690</v>
      </c>
      <c r="J205" s="17"/>
      <c r="K205" s="17"/>
      <c r="L205" s="17" t="s">
        <v>24</v>
      </c>
      <c r="M205" s="10" t="n">
        <v>21.31</v>
      </c>
      <c r="N205" s="11" t="n">
        <v>41670</v>
      </c>
      <c r="O205" s="11" t="n">
        <v>41670</v>
      </c>
      <c r="P205" s="10" t="n">
        <v>21.31</v>
      </c>
    </row>
    <row r="206" s="25" customFormat="true" ht="45" hidden="false" customHeight="false" outlineLevel="0" collapsed="false">
      <c r="A206" s="7" t="s">
        <v>16</v>
      </c>
      <c r="B206" s="7" t="s">
        <v>17</v>
      </c>
      <c r="C206" s="7" t="s">
        <v>18</v>
      </c>
      <c r="D206" s="7" t="s">
        <v>691</v>
      </c>
      <c r="E206" s="7" t="s">
        <v>692</v>
      </c>
      <c r="F206" s="7" t="s">
        <v>50</v>
      </c>
      <c r="G206" s="7" t="s">
        <v>462</v>
      </c>
      <c r="H206" s="7"/>
      <c r="I206" s="7" t="s">
        <v>556</v>
      </c>
      <c r="J206" s="7"/>
      <c r="K206" s="7"/>
      <c r="L206" s="7" t="s">
        <v>24</v>
      </c>
      <c r="M206" s="20" t="n">
        <v>3052</v>
      </c>
      <c r="N206" s="21" t="n">
        <v>41654</v>
      </c>
      <c r="O206" s="21" t="n">
        <v>41729</v>
      </c>
      <c r="P206" s="20" t="n">
        <v>3052</v>
      </c>
    </row>
    <row r="207" s="25" customFormat="true" ht="45" hidden="false" customHeight="false" outlineLevel="0" collapsed="false">
      <c r="A207" s="17" t="s">
        <v>16</v>
      </c>
      <c r="B207" s="17" t="s">
        <v>17</v>
      </c>
      <c r="C207" s="17" t="s">
        <v>18</v>
      </c>
      <c r="D207" s="17" t="s">
        <v>693</v>
      </c>
      <c r="E207" s="17" t="s">
        <v>694</v>
      </c>
      <c r="F207" s="17" t="s">
        <v>50</v>
      </c>
      <c r="G207" s="12" t="s">
        <v>581</v>
      </c>
      <c r="H207" s="12"/>
      <c r="I207" s="12" t="s">
        <v>695</v>
      </c>
      <c r="J207" s="17"/>
      <c r="K207" s="17"/>
      <c r="L207" s="17" t="s">
        <v>24</v>
      </c>
      <c r="M207" s="10" t="n">
        <v>409.84</v>
      </c>
      <c r="N207" s="11" t="n">
        <v>41757</v>
      </c>
      <c r="O207" s="11" t="n">
        <v>42004</v>
      </c>
      <c r="P207" s="10" t="n">
        <v>0</v>
      </c>
    </row>
    <row r="208" s="25" customFormat="true" ht="45" hidden="false" customHeight="false" outlineLevel="0" collapsed="false">
      <c r="A208" s="7" t="s">
        <v>16</v>
      </c>
      <c r="B208" s="7" t="s">
        <v>17</v>
      </c>
      <c r="C208" s="7" t="s">
        <v>18</v>
      </c>
      <c r="D208" s="7" t="s">
        <v>696</v>
      </c>
      <c r="E208" s="7" t="s">
        <v>697</v>
      </c>
      <c r="F208" s="7" t="s">
        <v>50</v>
      </c>
      <c r="G208" s="7" t="s">
        <v>32</v>
      </c>
      <c r="H208" s="7"/>
      <c r="I208" s="7" t="s">
        <v>698</v>
      </c>
      <c r="J208" s="19"/>
      <c r="K208" s="7"/>
      <c r="L208" s="7" t="s">
        <v>24</v>
      </c>
      <c r="M208" s="20" t="n">
        <v>23091.16</v>
      </c>
      <c r="N208" s="21" t="n">
        <v>41957</v>
      </c>
      <c r="O208" s="21" t="n">
        <v>41962</v>
      </c>
      <c r="P208" s="20" t="n">
        <v>22975.7</v>
      </c>
    </row>
    <row r="209" s="25" customFormat="true" ht="45" hidden="false" customHeight="false" outlineLevel="0" collapsed="false">
      <c r="A209" s="7" t="s">
        <v>16</v>
      </c>
      <c r="B209" s="7" t="s">
        <v>17</v>
      </c>
      <c r="C209" s="7" t="s">
        <v>18</v>
      </c>
      <c r="D209" s="7" t="s">
        <v>699</v>
      </c>
      <c r="E209" s="7" t="s">
        <v>700</v>
      </c>
      <c r="F209" s="7" t="s">
        <v>50</v>
      </c>
      <c r="G209" s="7" t="s">
        <v>701</v>
      </c>
      <c r="H209" s="7"/>
      <c r="I209" s="7" t="s">
        <v>702</v>
      </c>
      <c r="J209" s="19"/>
      <c r="K209" s="7"/>
      <c r="L209" s="7" t="s">
        <v>24</v>
      </c>
      <c r="M209" s="20" t="n">
        <v>16000</v>
      </c>
      <c r="N209" s="21" t="n">
        <v>41974</v>
      </c>
      <c r="O209" s="21"/>
      <c r="P209" s="20"/>
    </row>
    <row r="210" s="25" customFormat="true" ht="30" hidden="false" customHeight="false" outlineLevel="0" collapsed="false">
      <c r="A210" s="17" t="s">
        <v>16</v>
      </c>
      <c r="B210" s="17" t="s">
        <v>17</v>
      </c>
      <c r="C210" s="17" t="s">
        <v>18</v>
      </c>
      <c r="D210" s="17" t="s">
        <v>703</v>
      </c>
      <c r="E210" s="17" t="s">
        <v>704</v>
      </c>
      <c r="F210" s="17" t="s">
        <v>50</v>
      </c>
      <c r="G210" s="17" t="s">
        <v>705</v>
      </c>
      <c r="H210" s="17"/>
      <c r="I210" s="17" t="s">
        <v>706</v>
      </c>
      <c r="J210" s="17"/>
      <c r="K210" s="17"/>
      <c r="L210" s="17" t="s">
        <v>24</v>
      </c>
      <c r="M210" s="10" t="n">
        <v>320</v>
      </c>
      <c r="N210" s="11" t="n">
        <v>41751</v>
      </c>
      <c r="O210" s="11" t="n">
        <v>41751</v>
      </c>
      <c r="P210" s="10" t="n">
        <v>320</v>
      </c>
    </row>
    <row r="211" s="25" customFormat="true" ht="30" hidden="false" customHeight="false" outlineLevel="0" collapsed="false">
      <c r="A211" s="7" t="s">
        <v>16</v>
      </c>
      <c r="B211" s="7" t="s">
        <v>17</v>
      </c>
      <c r="C211" s="7" t="s">
        <v>18</v>
      </c>
      <c r="D211" s="19" t="s">
        <v>707</v>
      </c>
      <c r="E211" s="7" t="s">
        <v>708</v>
      </c>
      <c r="F211" s="7" t="s">
        <v>50</v>
      </c>
      <c r="G211" s="7" t="s">
        <v>620</v>
      </c>
      <c r="H211" s="7"/>
      <c r="I211" s="19" t="s">
        <v>709</v>
      </c>
      <c r="J211" s="19"/>
      <c r="K211" s="7"/>
      <c r="L211" s="7" t="s">
        <v>24</v>
      </c>
      <c r="M211" s="20" t="n">
        <v>65.6</v>
      </c>
      <c r="N211" s="21" t="n">
        <v>41661</v>
      </c>
      <c r="O211" s="21" t="n">
        <v>41661</v>
      </c>
      <c r="P211" s="20" t="n">
        <v>45</v>
      </c>
    </row>
    <row r="212" s="25" customFormat="true" ht="45" hidden="false" customHeight="false" outlineLevel="0" collapsed="false">
      <c r="A212" s="17" t="s">
        <v>16</v>
      </c>
      <c r="B212" s="17" t="s">
        <v>17</v>
      </c>
      <c r="C212" s="17" t="s">
        <v>18</v>
      </c>
      <c r="D212" s="17" t="s">
        <v>710</v>
      </c>
      <c r="E212" s="17" t="s">
        <v>711</v>
      </c>
      <c r="F212" s="17" t="s">
        <v>50</v>
      </c>
      <c r="G212" s="17" t="s">
        <v>712</v>
      </c>
      <c r="H212" s="17"/>
      <c r="I212" s="17" t="s">
        <v>713</v>
      </c>
      <c r="J212" s="18"/>
      <c r="K212" s="17"/>
      <c r="L212" s="17" t="s">
        <v>24</v>
      </c>
      <c r="M212" s="10" t="n">
        <v>8196.72</v>
      </c>
      <c r="N212" s="11" t="n">
        <v>41971</v>
      </c>
      <c r="O212" s="11"/>
      <c r="P212" s="10" t="n">
        <v>0</v>
      </c>
    </row>
    <row r="213" s="25" customFormat="true" ht="45" hidden="false" customHeight="false" outlineLevel="0" collapsed="false">
      <c r="A213" s="7" t="s">
        <v>16</v>
      </c>
      <c r="B213" s="7" t="s">
        <v>17</v>
      </c>
      <c r="C213" s="7" t="s">
        <v>18</v>
      </c>
      <c r="D213" s="7" t="s">
        <v>714</v>
      </c>
      <c r="E213" s="7" t="s">
        <v>715</v>
      </c>
      <c r="F213" s="7" t="s">
        <v>50</v>
      </c>
      <c r="G213" s="7" t="s">
        <v>51</v>
      </c>
      <c r="H213" s="7"/>
      <c r="I213" s="7" t="s">
        <v>52</v>
      </c>
      <c r="J213" s="19"/>
      <c r="K213" s="7"/>
      <c r="L213" s="7" t="s">
        <v>24</v>
      </c>
      <c r="M213" s="20" t="n">
        <v>185</v>
      </c>
      <c r="N213" s="21" t="n">
        <v>41799</v>
      </c>
      <c r="O213" s="21" t="n">
        <v>41912</v>
      </c>
      <c r="P213" s="20" t="n">
        <v>185</v>
      </c>
    </row>
    <row r="214" s="25" customFormat="true" ht="45" hidden="false" customHeight="false" outlineLevel="0" collapsed="false">
      <c r="A214" s="12" t="s">
        <v>16</v>
      </c>
      <c r="B214" s="12" t="s">
        <v>17</v>
      </c>
      <c r="C214" s="13" t="n">
        <v>2014</v>
      </c>
      <c r="D214" s="12" t="s">
        <v>716</v>
      </c>
      <c r="E214" s="12" t="s">
        <v>717</v>
      </c>
      <c r="F214" s="7" t="s">
        <v>50</v>
      </c>
      <c r="G214" s="12" t="s">
        <v>323</v>
      </c>
      <c r="H214" s="12"/>
      <c r="I214" s="12" t="s">
        <v>718</v>
      </c>
      <c r="J214" s="12"/>
      <c r="K214" s="12"/>
      <c r="L214" s="12" t="s">
        <v>24</v>
      </c>
      <c r="M214" s="14" t="n">
        <v>270</v>
      </c>
      <c r="N214" s="15" t="s">
        <v>719</v>
      </c>
      <c r="O214" s="15" t="s">
        <v>720</v>
      </c>
      <c r="P214" s="16" t="n">
        <v>284.9</v>
      </c>
    </row>
    <row r="215" s="25" customFormat="true" ht="30" hidden="false" customHeight="false" outlineLevel="0" collapsed="false">
      <c r="A215" s="12" t="s">
        <v>16</v>
      </c>
      <c r="B215" s="12" t="s">
        <v>17</v>
      </c>
      <c r="C215" s="13" t="n">
        <v>2014</v>
      </c>
      <c r="D215" s="12" t="s">
        <v>721</v>
      </c>
      <c r="E215" s="12" t="s">
        <v>722</v>
      </c>
      <c r="F215" s="7" t="s">
        <v>50</v>
      </c>
      <c r="G215" s="12" t="s">
        <v>83</v>
      </c>
      <c r="H215" s="12"/>
      <c r="I215" s="12" t="s">
        <v>723</v>
      </c>
      <c r="J215" s="12"/>
      <c r="K215" s="12"/>
      <c r="L215" s="12" t="s">
        <v>24</v>
      </c>
      <c r="M215" s="14" t="n">
        <v>409.83</v>
      </c>
      <c r="N215" s="15" t="s">
        <v>504</v>
      </c>
      <c r="O215" s="15" t="s">
        <v>110</v>
      </c>
      <c r="P215" s="16" t="n">
        <v>409.83</v>
      </c>
    </row>
    <row r="216" s="25" customFormat="true" ht="45" hidden="false" customHeight="false" outlineLevel="0" collapsed="false">
      <c r="A216" s="7" t="s">
        <v>16</v>
      </c>
      <c r="B216" s="7" t="s">
        <v>17</v>
      </c>
      <c r="C216" s="7" t="s">
        <v>18</v>
      </c>
      <c r="D216" s="7" t="s">
        <v>724</v>
      </c>
      <c r="E216" s="7" t="s">
        <v>725</v>
      </c>
      <c r="F216" s="7" t="s">
        <v>50</v>
      </c>
      <c r="G216" s="7" t="s">
        <v>726</v>
      </c>
      <c r="H216" s="7"/>
      <c r="I216" s="7" t="s">
        <v>727</v>
      </c>
      <c r="J216" s="19"/>
      <c r="K216" s="7"/>
      <c r="L216" s="7" t="s">
        <v>24</v>
      </c>
      <c r="M216" s="20" t="n">
        <v>12000</v>
      </c>
      <c r="N216" s="21" t="n">
        <v>41974</v>
      </c>
      <c r="O216" s="21"/>
      <c r="P216" s="20"/>
    </row>
    <row r="217" s="25" customFormat="true" ht="30" hidden="false" customHeight="false" outlineLevel="0" collapsed="false">
      <c r="A217" s="12" t="s">
        <v>16</v>
      </c>
      <c r="B217" s="12" t="s">
        <v>17</v>
      </c>
      <c r="C217" s="13" t="n">
        <v>2014</v>
      </c>
      <c r="D217" s="12" t="s">
        <v>728</v>
      </c>
      <c r="E217" s="12" t="s">
        <v>729</v>
      </c>
      <c r="F217" s="7" t="s">
        <v>36</v>
      </c>
      <c r="G217" s="12" t="s">
        <v>730</v>
      </c>
      <c r="H217" s="12"/>
      <c r="I217" s="12" t="s">
        <v>731</v>
      </c>
      <c r="J217" s="12"/>
      <c r="K217" s="12"/>
      <c r="L217" s="12" t="s">
        <v>24</v>
      </c>
      <c r="M217" s="14" t="n">
        <v>2049.18</v>
      </c>
      <c r="N217" s="15" t="s">
        <v>732</v>
      </c>
      <c r="O217" s="15" t="s">
        <v>110</v>
      </c>
      <c r="P217" s="16" t="n">
        <v>2049.18</v>
      </c>
    </row>
    <row r="218" s="25" customFormat="true" ht="30" hidden="false" customHeight="false" outlineLevel="0" collapsed="false">
      <c r="A218" s="7" t="s">
        <v>16</v>
      </c>
      <c r="B218" s="7" t="s">
        <v>17</v>
      </c>
      <c r="C218" s="7" t="s">
        <v>18</v>
      </c>
      <c r="D218" s="7" t="s">
        <v>733</v>
      </c>
      <c r="E218" s="7" t="s">
        <v>734</v>
      </c>
      <c r="F218" s="7" t="s">
        <v>50</v>
      </c>
      <c r="G218" s="7" t="s">
        <v>129</v>
      </c>
      <c r="H218" s="7"/>
      <c r="I218" s="7" t="s">
        <v>735</v>
      </c>
      <c r="J218" s="7"/>
      <c r="K218" s="7"/>
      <c r="L218" s="7" t="s">
        <v>24</v>
      </c>
      <c r="M218" s="20" t="n">
        <v>6000</v>
      </c>
      <c r="N218" s="21" t="n">
        <v>41640</v>
      </c>
      <c r="O218" s="21" t="n">
        <v>42004</v>
      </c>
      <c r="P218" s="20" t="n">
        <v>6570</v>
      </c>
    </row>
    <row r="219" s="25" customFormat="true" ht="45" hidden="false" customHeight="false" outlineLevel="0" collapsed="false">
      <c r="A219" s="17" t="s">
        <v>16</v>
      </c>
      <c r="B219" s="17" t="s">
        <v>17</v>
      </c>
      <c r="C219" s="17" t="s">
        <v>18</v>
      </c>
      <c r="D219" s="17" t="s">
        <v>736</v>
      </c>
      <c r="E219" s="17" t="s">
        <v>737</v>
      </c>
      <c r="F219" s="17" t="s">
        <v>50</v>
      </c>
      <c r="G219" s="17" t="s">
        <v>738</v>
      </c>
      <c r="H219" s="17"/>
      <c r="I219" s="17" t="s">
        <v>739</v>
      </c>
      <c r="J219" s="17"/>
      <c r="K219" s="17"/>
      <c r="L219" s="17" t="s">
        <v>24</v>
      </c>
      <c r="M219" s="10" t="n">
        <v>300</v>
      </c>
      <c r="N219" s="11" t="n">
        <v>41784</v>
      </c>
      <c r="O219" s="11" t="n">
        <v>41784</v>
      </c>
      <c r="P219" s="10" t="n">
        <v>300</v>
      </c>
    </row>
    <row r="220" s="25" customFormat="true" ht="45" hidden="false" customHeight="false" outlineLevel="0" collapsed="false">
      <c r="A220" s="17" t="s">
        <v>16</v>
      </c>
      <c r="B220" s="17" t="s">
        <v>17</v>
      </c>
      <c r="C220" s="17" t="s">
        <v>18</v>
      </c>
      <c r="D220" s="17" t="s">
        <v>740</v>
      </c>
      <c r="E220" s="17" t="s">
        <v>741</v>
      </c>
      <c r="F220" s="17" t="s">
        <v>50</v>
      </c>
      <c r="G220" s="17" t="s">
        <v>639</v>
      </c>
      <c r="H220" s="17"/>
      <c r="I220" s="17" t="s">
        <v>640</v>
      </c>
      <c r="J220" s="18"/>
      <c r="K220" s="17"/>
      <c r="L220" s="17" t="s">
        <v>24</v>
      </c>
      <c r="M220" s="10" t="n">
        <v>240</v>
      </c>
      <c r="N220" s="11" t="n">
        <v>41968</v>
      </c>
      <c r="O220" s="11"/>
      <c r="P220" s="10" t="n">
        <v>0</v>
      </c>
    </row>
    <row r="221" s="25" customFormat="true" ht="30" hidden="false" customHeight="false" outlineLevel="0" collapsed="false">
      <c r="A221" s="17" t="s">
        <v>16</v>
      </c>
      <c r="B221" s="17" t="s">
        <v>17</v>
      </c>
      <c r="C221" s="17" t="s">
        <v>18</v>
      </c>
      <c r="D221" s="17" t="s">
        <v>742</v>
      </c>
      <c r="E221" s="17" t="s">
        <v>743</v>
      </c>
      <c r="F221" s="17" t="s">
        <v>50</v>
      </c>
      <c r="G221" s="17" t="s">
        <v>744</v>
      </c>
      <c r="H221" s="17"/>
      <c r="I221" s="17" t="s">
        <v>745</v>
      </c>
      <c r="J221" s="18"/>
      <c r="K221" s="17"/>
      <c r="L221" s="17" t="s">
        <v>24</v>
      </c>
      <c r="M221" s="10" t="n">
        <v>245.9</v>
      </c>
      <c r="N221" s="11" t="n">
        <v>41982</v>
      </c>
      <c r="O221" s="11" t="n">
        <v>41982</v>
      </c>
      <c r="P221" s="10" t="n">
        <v>0</v>
      </c>
    </row>
    <row r="222" s="25" customFormat="true" ht="30" hidden="false" customHeight="false" outlineLevel="0" collapsed="false">
      <c r="A222" s="12" t="s">
        <v>16</v>
      </c>
      <c r="B222" s="12" t="s">
        <v>17</v>
      </c>
      <c r="C222" s="13" t="n">
        <v>2014</v>
      </c>
      <c r="D222" s="12" t="s">
        <v>746</v>
      </c>
      <c r="E222" s="12" t="s">
        <v>747</v>
      </c>
      <c r="F222" s="7" t="s">
        <v>36</v>
      </c>
      <c r="G222" s="12" t="s">
        <v>16</v>
      </c>
      <c r="H222" s="12"/>
      <c r="I222" s="12" t="s">
        <v>748</v>
      </c>
      <c r="J222" s="12"/>
      <c r="K222" s="12"/>
      <c r="L222" s="12" t="s">
        <v>24</v>
      </c>
      <c r="M222" s="14" t="n">
        <v>15900</v>
      </c>
      <c r="N222" s="15" t="s">
        <v>749</v>
      </c>
      <c r="O222" s="15" t="s">
        <v>126</v>
      </c>
      <c r="P222" s="16" t="n">
        <v>22715.43</v>
      </c>
    </row>
    <row r="223" s="25" customFormat="true" ht="30" hidden="false" customHeight="false" outlineLevel="0" collapsed="false">
      <c r="A223" s="33" t="s">
        <v>16</v>
      </c>
      <c r="B223" s="33" t="s">
        <v>17</v>
      </c>
      <c r="C223" s="34" t="n">
        <v>2014</v>
      </c>
      <c r="D223" s="33" t="s">
        <v>750</v>
      </c>
      <c r="E223" s="35" t="s">
        <v>751</v>
      </c>
      <c r="F223" s="7" t="s">
        <v>36</v>
      </c>
      <c r="G223" s="33" t="s">
        <v>752</v>
      </c>
      <c r="H223" s="33"/>
      <c r="I223" s="33" t="s">
        <v>753</v>
      </c>
      <c r="J223" s="33"/>
      <c r="K223" s="33"/>
      <c r="L223" s="33" t="s">
        <v>24</v>
      </c>
      <c r="M223" s="36" t="n">
        <v>204</v>
      </c>
      <c r="N223" s="37" t="s">
        <v>754</v>
      </c>
      <c r="O223" s="37" t="s">
        <v>755</v>
      </c>
      <c r="P223" s="38" t="n">
        <v>204.19</v>
      </c>
    </row>
    <row r="224" s="25" customFormat="true" ht="30" hidden="false" customHeight="false" outlineLevel="0" collapsed="false">
      <c r="A224" s="7" t="s">
        <v>16</v>
      </c>
      <c r="B224" s="17" t="s">
        <v>17</v>
      </c>
      <c r="C224" s="17" t="s">
        <v>18</v>
      </c>
      <c r="D224" s="17" t="s">
        <v>756</v>
      </c>
      <c r="E224" s="39" t="s">
        <v>757</v>
      </c>
      <c r="F224" s="17" t="s">
        <v>50</v>
      </c>
      <c r="G224" s="17"/>
      <c r="H224" s="17"/>
      <c r="I224" s="17"/>
      <c r="J224" s="18"/>
      <c r="K224" s="17"/>
      <c r="L224" s="17"/>
      <c r="M224" s="10"/>
      <c r="N224" s="11"/>
      <c r="O224" s="11"/>
      <c r="P224" s="10"/>
    </row>
    <row r="225" s="25" customFormat="true" ht="30" hidden="false" customHeight="false" outlineLevel="0" collapsed="false">
      <c r="A225" s="17" t="s">
        <v>16</v>
      </c>
      <c r="B225" s="17" t="s">
        <v>17</v>
      </c>
      <c r="C225" s="17" t="s">
        <v>18</v>
      </c>
      <c r="D225" s="17" t="s">
        <v>758</v>
      </c>
      <c r="E225" s="39" t="s">
        <v>759</v>
      </c>
      <c r="F225" s="17" t="s">
        <v>50</v>
      </c>
      <c r="G225" s="17" t="s">
        <v>319</v>
      </c>
      <c r="H225" s="17"/>
      <c r="I225" s="17" t="s">
        <v>760</v>
      </c>
      <c r="J225" s="17"/>
      <c r="K225" s="17"/>
      <c r="L225" s="17" t="s">
        <v>24</v>
      </c>
      <c r="M225" s="10" t="n">
        <v>1000</v>
      </c>
      <c r="N225" s="11" t="n">
        <v>42005</v>
      </c>
      <c r="O225" s="11" t="n">
        <v>42369</v>
      </c>
      <c r="P225" s="10" t="n">
        <v>0</v>
      </c>
    </row>
    <row r="226" s="25" customFormat="true" ht="30" hidden="false" customHeight="false" outlineLevel="0" collapsed="false">
      <c r="A226" s="17" t="s">
        <v>16</v>
      </c>
      <c r="B226" s="17" t="s">
        <v>17</v>
      </c>
      <c r="C226" s="17" t="s">
        <v>18</v>
      </c>
      <c r="D226" s="17" t="s">
        <v>761</v>
      </c>
      <c r="E226" s="39" t="s">
        <v>762</v>
      </c>
      <c r="F226" s="17" t="s">
        <v>50</v>
      </c>
      <c r="G226" s="17" t="s">
        <v>534</v>
      </c>
      <c r="H226" s="17"/>
      <c r="I226" s="17" t="s">
        <v>763</v>
      </c>
      <c r="J226" s="17"/>
      <c r="K226" s="17"/>
      <c r="L226" s="17" t="s">
        <v>24</v>
      </c>
      <c r="M226" s="10" t="n">
        <v>4500</v>
      </c>
      <c r="N226" s="11" t="n">
        <v>41640</v>
      </c>
      <c r="O226" s="11" t="n">
        <v>42004</v>
      </c>
      <c r="P226" s="10" t="n">
        <v>36881.44</v>
      </c>
    </row>
    <row r="227" s="25" customFormat="true" ht="45" hidden="false" customHeight="false" outlineLevel="0" collapsed="false">
      <c r="A227" s="17" t="s">
        <v>16</v>
      </c>
      <c r="B227" s="17" t="s">
        <v>17</v>
      </c>
      <c r="C227" s="17" t="s">
        <v>18</v>
      </c>
      <c r="D227" s="17" t="s">
        <v>764</v>
      </c>
      <c r="E227" s="39" t="s">
        <v>765</v>
      </c>
      <c r="F227" s="17" t="s">
        <v>50</v>
      </c>
      <c r="G227" s="17" t="s">
        <v>315</v>
      </c>
      <c r="H227" s="17"/>
      <c r="I227" s="17" t="s">
        <v>766</v>
      </c>
      <c r="J227" s="17"/>
      <c r="K227" s="17"/>
      <c r="L227" s="17" t="s">
        <v>24</v>
      </c>
      <c r="M227" s="10" t="n">
        <v>26325</v>
      </c>
      <c r="N227" s="11" t="n">
        <v>42005</v>
      </c>
      <c r="O227" s="11" t="n">
        <v>42369</v>
      </c>
      <c r="P227" s="10" t="n">
        <v>0</v>
      </c>
    </row>
    <row r="228" s="25" customFormat="true" ht="45" hidden="false" customHeight="false" outlineLevel="0" collapsed="false">
      <c r="A228" s="7" t="s">
        <v>16</v>
      </c>
      <c r="B228" s="7" t="s">
        <v>17</v>
      </c>
      <c r="C228" s="7" t="s">
        <v>18</v>
      </c>
      <c r="D228" s="7" t="s">
        <v>767</v>
      </c>
      <c r="E228" s="28" t="s">
        <v>768</v>
      </c>
      <c r="F228" s="7" t="s">
        <v>50</v>
      </c>
      <c r="G228" s="7" t="s">
        <v>769</v>
      </c>
      <c r="H228" s="7"/>
      <c r="I228" s="7" t="s">
        <v>770</v>
      </c>
      <c r="J228" s="19"/>
      <c r="K228" s="7"/>
      <c r="L228" s="7" t="s">
        <v>24</v>
      </c>
      <c r="M228" s="10" t="n">
        <v>895</v>
      </c>
      <c r="N228" s="11" t="n">
        <v>41922</v>
      </c>
      <c r="O228" s="11" t="n">
        <v>41923</v>
      </c>
      <c r="P228" s="10" t="n">
        <v>895</v>
      </c>
    </row>
    <row r="229" s="25" customFormat="true" ht="30" hidden="false" customHeight="false" outlineLevel="0" collapsed="false">
      <c r="A229" s="7" t="s">
        <v>16</v>
      </c>
      <c r="B229" s="7" t="s">
        <v>17</v>
      </c>
      <c r="C229" s="7" t="s">
        <v>18</v>
      </c>
      <c r="D229" s="7" t="s">
        <v>771</v>
      </c>
      <c r="E229" s="28" t="s">
        <v>772</v>
      </c>
      <c r="F229" s="7" t="s">
        <v>50</v>
      </c>
      <c r="G229" s="7" t="s">
        <v>773</v>
      </c>
      <c r="H229" s="7"/>
      <c r="I229" s="18" t="s">
        <v>774</v>
      </c>
      <c r="J229" s="19"/>
      <c r="K229" s="7"/>
      <c r="L229" s="17" t="s">
        <v>24</v>
      </c>
      <c r="M229" s="10" t="n">
        <v>37220</v>
      </c>
      <c r="N229" s="11"/>
      <c r="O229" s="11"/>
      <c r="P229" s="10"/>
    </row>
    <row r="230" s="25" customFormat="true" ht="30" hidden="false" customHeight="false" outlineLevel="0" collapsed="false">
      <c r="A230" s="17" t="s">
        <v>16</v>
      </c>
      <c r="B230" s="17" t="s">
        <v>17</v>
      </c>
      <c r="C230" s="17" t="s">
        <v>18</v>
      </c>
      <c r="D230" s="17" t="s">
        <v>775</v>
      </c>
      <c r="E230" s="39" t="s">
        <v>776</v>
      </c>
      <c r="F230" s="17" t="s">
        <v>50</v>
      </c>
      <c r="G230" s="17" t="s">
        <v>705</v>
      </c>
      <c r="H230" s="17"/>
      <c r="I230" s="17" t="s">
        <v>777</v>
      </c>
      <c r="J230" s="17"/>
      <c r="K230" s="17"/>
      <c r="L230" s="17" t="s">
        <v>24</v>
      </c>
      <c r="M230" s="10" t="n">
        <v>320</v>
      </c>
      <c r="N230" s="11" t="n">
        <v>41893</v>
      </c>
      <c r="O230" s="11" t="n">
        <v>41893</v>
      </c>
      <c r="P230" s="10" t="n">
        <v>320</v>
      </c>
    </row>
    <row r="231" s="25" customFormat="true" ht="30" hidden="false" customHeight="false" outlineLevel="0" collapsed="false">
      <c r="A231" s="7" t="s">
        <v>16</v>
      </c>
      <c r="B231" s="7" t="s">
        <v>17</v>
      </c>
      <c r="C231" s="7" t="s">
        <v>18</v>
      </c>
      <c r="D231" s="7" t="s">
        <v>778</v>
      </c>
      <c r="E231" s="28" t="s">
        <v>779</v>
      </c>
      <c r="F231" s="7" t="s">
        <v>36</v>
      </c>
      <c r="G231" s="9" t="s">
        <v>462</v>
      </c>
      <c r="H231" s="9"/>
      <c r="I231" s="9" t="s">
        <v>780</v>
      </c>
      <c r="J231" s="19"/>
      <c r="K231" s="7"/>
      <c r="L231" s="7" t="s">
        <v>24</v>
      </c>
      <c r="M231" s="20" t="n">
        <v>2319</v>
      </c>
      <c r="N231" s="21" t="n">
        <v>41919</v>
      </c>
      <c r="O231" s="21" t="n">
        <v>42004</v>
      </c>
      <c r="P231" s="20"/>
    </row>
    <row r="232" s="25" customFormat="true" ht="30" hidden="false" customHeight="false" outlineLevel="0" collapsed="false">
      <c r="A232" s="17" t="s">
        <v>16</v>
      </c>
      <c r="B232" s="17" t="s">
        <v>17</v>
      </c>
      <c r="C232" s="17" t="s">
        <v>18</v>
      </c>
      <c r="D232" s="17" t="s">
        <v>781</v>
      </c>
      <c r="E232" s="39" t="s">
        <v>782</v>
      </c>
      <c r="F232" s="17" t="s">
        <v>50</v>
      </c>
      <c r="G232" s="17" t="s">
        <v>783</v>
      </c>
      <c r="H232" s="17"/>
      <c r="I232" s="17" t="s">
        <v>784</v>
      </c>
      <c r="J232" s="17"/>
      <c r="K232" s="17"/>
      <c r="L232" s="17" t="s">
        <v>24</v>
      </c>
      <c r="M232" s="10" t="n">
        <v>1639.34</v>
      </c>
      <c r="N232" s="11" t="n">
        <v>41758</v>
      </c>
      <c r="O232" s="11" t="n">
        <v>41820</v>
      </c>
      <c r="P232" s="10" t="n">
        <v>1360.65</v>
      </c>
    </row>
    <row r="233" s="25" customFormat="true" ht="30" hidden="false" customHeight="false" outlineLevel="0" collapsed="false">
      <c r="A233" s="17" t="s">
        <v>16</v>
      </c>
      <c r="B233" s="17" t="s">
        <v>17</v>
      </c>
      <c r="C233" s="17" t="s">
        <v>18</v>
      </c>
      <c r="D233" s="17" t="s">
        <v>785</v>
      </c>
      <c r="E233" s="39" t="s">
        <v>786</v>
      </c>
      <c r="F233" s="17" t="s">
        <v>50</v>
      </c>
      <c r="G233" s="17" t="s">
        <v>773</v>
      </c>
      <c r="H233" s="17"/>
      <c r="I233" s="17" t="s">
        <v>774</v>
      </c>
      <c r="J233" s="18"/>
      <c r="K233" s="17"/>
      <c r="L233" s="17" t="s">
        <v>24</v>
      </c>
      <c r="M233" s="10" t="n">
        <v>819.67</v>
      </c>
      <c r="N233" s="11" t="n">
        <v>41986</v>
      </c>
      <c r="O233" s="11"/>
      <c r="P233" s="10" t="n">
        <v>0</v>
      </c>
    </row>
    <row r="234" s="25" customFormat="true" ht="30" hidden="false" customHeight="false" outlineLevel="0" collapsed="false">
      <c r="A234" s="7" t="s">
        <v>16</v>
      </c>
      <c r="B234" s="7" t="s">
        <v>17</v>
      </c>
      <c r="C234" s="7" t="s">
        <v>18</v>
      </c>
      <c r="D234" s="7" t="s">
        <v>787</v>
      </c>
      <c r="E234" s="7" t="s">
        <v>788</v>
      </c>
      <c r="F234" s="7" t="s">
        <v>50</v>
      </c>
      <c r="G234" s="7" t="s">
        <v>789</v>
      </c>
      <c r="H234" s="7"/>
      <c r="I234" s="7" t="s">
        <v>790</v>
      </c>
      <c r="J234" s="7"/>
      <c r="K234" s="7"/>
      <c r="L234" s="7" t="s">
        <v>24</v>
      </c>
      <c r="M234" s="20" t="n">
        <v>1300</v>
      </c>
      <c r="N234" s="21" t="n">
        <v>41651</v>
      </c>
      <c r="O234" s="21" t="n">
        <v>41670</v>
      </c>
      <c r="P234" s="20" t="n">
        <v>1300</v>
      </c>
    </row>
    <row r="235" s="25" customFormat="true" ht="45" hidden="false" customHeight="false" outlineLevel="0" collapsed="false">
      <c r="A235" s="7" t="s">
        <v>16</v>
      </c>
      <c r="B235" s="7" t="s">
        <v>17</v>
      </c>
      <c r="C235" s="7" t="s">
        <v>18</v>
      </c>
      <c r="D235" s="7" t="s">
        <v>791</v>
      </c>
      <c r="E235" s="7" t="s">
        <v>792</v>
      </c>
      <c r="F235" s="7" t="s">
        <v>36</v>
      </c>
      <c r="G235" s="7" t="s">
        <v>620</v>
      </c>
      <c r="H235" s="7"/>
      <c r="I235" s="7" t="s">
        <v>621</v>
      </c>
      <c r="J235" s="19"/>
      <c r="K235" s="7"/>
      <c r="L235" s="7" t="s">
        <v>24</v>
      </c>
      <c r="M235" s="20" t="n">
        <v>20000</v>
      </c>
      <c r="N235" s="21"/>
      <c r="O235" s="21"/>
      <c r="P235" s="20"/>
    </row>
    <row r="236" s="25" customFormat="true" ht="30" hidden="false" customHeight="false" outlineLevel="0" collapsed="false">
      <c r="A236" s="7" t="s">
        <v>16</v>
      </c>
      <c r="B236" s="7" t="s">
        <v>17</v>
      </c>
      <c r="C236" s="7" t="s">
        <v>18</v>
      </c>
      <c r="D236" s="7" t="s">
        <v>791</v>
      </c>
      <c r="E236" s="7" t="s">
        <v>792</v>
      </c>
      <c r="F236" s="7" t="s">
        <v>36</v>
      </c>
      <c r="G236" s="7" t="s">
        <v>91</v>
      </c>
      <c r="H236" s="7"/>
      <c r="I236" s="7" t="s">
        <v>92</v>
      </c>
      <c r="J236" s="19"/>
      <c r="K236" s="7"/>
      <c r="L236" s="7" t="s">
        <v>518</v>
      </c>
      <c r="M236" s="20"/>
      <c r="N236" s="21"/>
      <c r="O236" s="21"/>
      <c r="P236" s="20"/>
    </row>
    <row r="237" s="25" customFormat="true" ht="60" hidden="false" customHeight="false" outlineLevel="0" collapsed="false">
      <c r="A237" s="7" t="s">
        <v>16</v>
      </c>
      <c r="B237" s="7" t="s">
        <v>17</v>
      </c>
      <c r="C237" s="7" t="s">
        <v>18</v>
      </c>
      <c r="D237" s="7" t="s">
        <v>793</v>
      </c>
      <c r="E237" s="7" t="s">
        <v>794</v>
      </c>
      <c r="F237" s="7" t="s">
        <v>50</v>
      </c>
      <c r="G237" s="7" t="s">
        <v>795</v>
      </c>
      <c r="H237" s="7"/>
      <c r="I237" s="7" t="s">
        <v>796</v>
      </c>
      <c r="J237" s="7"/>
      <c r="K237" s="7"/>
      <c r="L237" s="7" t="s">
        <v>24</v>
      </c>
      <c r="M237" s="20" t="n">
        <v>156</v>
      </c>
      <c r="N237" s="21" t="n">
        <v>41988</v>
      </c>
      <c r="O237" s="21" t="n">
        <v>42004</v>
      </c>
      <c r="P237" s="20"/>
    </row>
    <row r="238" s="25" customFormat="true" ht="30" hidden="false" customHeight="false" outlineLevel="0" collapsed="false">
      <c r="A238" s="12" t="s">
        <v>16</v>
      </c>
      <c r="B238" s="12" t="s">
        <v>17</v>
      </c>
      <c r="C238" s="13" t="n">
        <v>2014</v>
      </c>
      <c r="D238" s="12" t="s">
        <v>797</v>
      </c>
      <c r="E238" s="12" t="s">
        <v>798</v>
      </c>
      <c r="F238" s="7" t="s">
        <v>50</v>
      </c>
      <c r="G238" s="12" t="s">
        <v>799</v>
      </c>
      <c r="H238" s="12"/>
      <c r="I238" s="12" t="s">
        <v>800</v>
      </c>
      <c r="J238" s="12"/>
      <c r="K238" s="12"/>
      <c r="L238" s="12" t="s">
        <v>24</v>
      </c>
      <c r="M238" s="14" t="n">
        <v>469</v>
      </c>
      <c r="N238" s="15" t="s">
        <v>719</v>
      </c>
      <c r="O238" s="15" t="s">
        <v>801</v>
      </c>
      <c r="P238" s="16" t="n">
        <v>387.6</v>
      </c>
    </row>
    <row r="239" s="25" customFormat="true" ht="30" hidden="false" customHeight="false" outlineLevel="0" collapsed="false">
      <c r="A239" s="7" t="s">
        <v>16</v>
      </c>
      <c r="B239" s="7" t="s">
        <v>17</v>
      </c>
      <c r="C239" s="7" t="s">
        <v>18</v>
      </c>
      <c r="D239" s="7" t="s">
        <v>802</v>
      </c>
      <c r="E239" s="7" t="s">
        <v>803</v>
      </c>
      <c r="F239" s="7" t="s">
        <v>50</v>
      </c>
      <c r="G239" s="7" t="s">
        <v>804</v>
      </c>
      <c r="H239" s="40"/>
      <c r="I239" s="7" t="s">
        <v>805</v>
      </c>
      <c r="J239" s="7"/>
      <c r="K239" s="7"/>
      <c r="L239" s="7" t="s">
        <v>24</v>
      </c>
      <c r="M239" s="20" t="n">
        <v>240</v>
      </c>
      <c r="N239" s="21" t="n">
        <v>41699</v>
      </c>
      <c r="O239" s="21" t="n">
        <v>41699</v>
      </c>
      <c r="P239" s="20" t="n">
        <v>240</v>
      </c>
    </row>
    <row r="240" s="25" customFormat="true" ht="30" hidden="false" customHeight="false" outlineLevel="0" collapsed="false">
      <c r="A240" s="12" t="s">
        <v>16</v>
      </c>
      <c r="B240" s="12" t="s">
        <v>17</v>
      </c>
      <c r="C240" s="13" t="n">
        <v>2014</v>
      </c>
      <c r="D240" s="12" t="s">
        <v>806</v>
      </c>
      <c r="E240" s="12" t="s">
        <v>807</v>
      </c>
      <c r="F240" s="7" t="s">
        <v>50</v>
      </c>
      <c r="G240" s="12" t="s">
        <v>808</v>
      </c>
      <c r="H240" s="12"/>
      <c r="I240" s="12" t="s">
        <v>809</v>
      </c>
      <c r="J240" s="12"/>
      <c r="K240" s="12"/>
      <c r="L240" s="12" t="s">
        <v>24</v>
      </c>
      <c r="M240" s="14" t="n">
        <v>200</v>
      </c>
      <c r="N240" s="15" t="s">
        <v>583</v>
      </c>
      <c r="O240" s="15" t="n">
        <v>41696</v>
      </c>
      <c r="P240" s="16" t="n">
        <v>126.31</v>
      </c>
    </row>
    <row r="241" s="25" customFormat="true" ht="45" hidden="false" customHeight="false" outlineLevel="0" collapsed="false">
      <c r="A241" s="7" t="s">
        <v>16</v>
      </c>
      <c r="B241" s="7" t="s">
        <v>17</v>
      </c>
      <c r="C241" s="7" t="s">
        <v>18</v>
      </c>
      <c r="D241" s="7" t="s">
        <v>810</v>
      </c>
      <c r="E241" s="7" t="s">
        <v>811</v>
      </c>
      <c r="F241" s="7" t="s">
        <v>50</v>
      </c>
      <c r="G241" s="17" t="s">
        <v>812</v>
      </c>
      <c r="H241" s="7"/>
      <c r="I241" s="19" t="s">
        <v>813</v>
      </c>
      <c r="J241" s="19"/>
      <c r="K241" s="7"/>
      <c r="L241" s="7" t="s">
        <v>24</v>
      </c>
      <c r="M241" s="20" t="n">
        <v>144</v>
      </c>
      <c r="N241" s="11" t="n">
        <v>41989</v>
      </c>
      <c r="O241" s="11" t="n">
        <v>41989</v>
      </c>
      <c r="P241" s="10"/>
    </row>
    <row r="242" s="25" customFormat="true" ht="30" hidden="false" customHeight="false" outlineLevel="0" collapsed="false">
      <c r="A242" s="17" t="s">
        <v>16</v>
      </c>
      <c r="B242" s="17" t="s">
        <v>17</v>
      </c>
      <c r="C242" s="17" t="s">
        <v>18</v>
      </c>
      <c r="D242" s="17" t="s">
        <v>814</v>
      </c>
      <c r="E242" s="17" t="s">
        <v>815</v>
      </c>
      <c r="F242" s="17" t="s">
        <v>50</v>
      </c>
      <c r="G242" s="17" t="s">
        <v>229</v>
      </c>
      <c r="H242" s="17"/>
      <c r="I242" s="17" t="s">
        <v>690</v>
      </c>
      <c r="J242" s="17"/>
      <c r="K242" s="17"/>
      <c r="L242" s="17" t="s">
        <v>24</v>
      </c>
      <c r="M242" s="10" t="n">
        <v>70.96</v>
      </c>
      <c r="N242" s="11" t="n">
        <v>41640</v>
      </c>
      <c r="O242" s="11" t="n">
        <v>42004</v>
      </c>
      <c r="P242" s="10" t="n">
        <v>662</v>
      </c>
    </row>
    <row r="243" s="25" customFormat="true" ht="30" hidden="false" customHeight="false" outlineLevel="0" collapsed="false">
      <c r="A243" s="17" t="s">
        <v>16</v>
      </c>
      <c r="B243" s="17" t="s">
        <v>17</v>
      </c>
      <c r="C243" s="17" t="s">
        <v>18</v>
      </c>
      <c r="D243" s="17" t="s">
        <v>816</v>
      </c>
      <c r="E243" s="17" t="s">
        <v>817</v>
      </c>
      <c r="F243" s="17" t="s">
        <v>50</v>
      </c>
      <c r="G243" s="17" t="s">
        <v>639</v>
      </c>
      <c r="H243" s="17"/>
      <c r="I243" s="17" t="s">
        <v>640</v>
      </c>
      <c r="J243" s="18"/>
      <c r="K243" s="17"/>
      <c r="L243" s="17" t="s">
        <v>24</v>
      </c>
      <c r="M243" s="10" t="n">
        <v>111</v>
      </c>
      <c r="N243" s="11" t="n">
        <v>41976</v>
      </c>
      <c r="O243" s="11"/>
      <c r="P243" s="10" t="n">
        <v>0</v>
      </c>
    </row>
    <row r="244" s="25" customFormat="true" ht="60" hidden="false" customHeight="false" outlineLevel="0" collapsed="false">
      <c r="A244" s="17" t="s">
        <v>16</v>
      </c>
      <c r="B244" s="17" t="s">
        <v>17</v>
      </c>
      <c r="C244" s="17" t="s">
        <v>18</v>
      </c>
      <c r="D244" s="17" t="s">
        <v>818</v>
      </c>
      <c r="E244" s="17" t="s">
        <v>819</v>
      </c>
      <c r="F244" s="17" t="s">
        <v>50</v>
      </c>
      <c r="G244" s="17" t="s">
        <v>339</v>
      </c>
      <c r="H244" s="17"/>
      <c r="I244" s="17" t="s">
        <v>340</v>
      </c>
      <c r="J244" s="18"/>
      <c r="K244" s="17"/>
      <c r="L244" s="17" t="s">
        <v>24</v>
      </c>
      <c r="M244" s="10" t="n">
        <v>942.39</v>
      </c>
      <c r="N244" s="11" t="n">
        <v>41989</v>
      </c>
      <c r="O244" s="11"/>
      <c r="P244" s="10" t="n">
        <v>0</v>
      </c>
    </row>
    <row r="245" s="25" customFormat="true" ht="45" hidden="false" customHeight="false" outlineLevel="0" collapsed="false">
      <c r="A245" s="7" t="s">
        <v>16</v>
      </c>
      <c r="B245" s="7" t="s">
        <v>17</v>
      </c>
      <c r="C245" s="7" t="s">
        <v>18</v>
      </c>
      <c r="D245" s="7" t="s">
        <v>820</v>
      </c>
      <c r="E245" s="7" t="s">
        <v>821</v>
      </c>
      <c r="F245" s="7" t="s">
        <v>45</v>
      </c>
      <c r="G245" s="7" t="s">
        <v>281</v>
      </c>
      <c r="H245" s="7"/>
      <c r="I245" s="7" t="s">
        <v>630</v>
      </c>
      <c r="J245" s="19"/>
      <c r="K245" s="7"/>
      <c r="L245" s="7" t="s">
        <v>24</v>
      </c>
      <c r="M245" s="20" t="n">
        <v>20000</v>
      </c>
      <c r="N245" s="21" t="n">
        <v>42005</v>
      </c>
      <c r="O245" s="21"/>
      <c r="P245" s="20"/>
    </row>
    <row r="246" s="25" customFormat="true" ht="45" hidden="false" customHeight="false" outlineLevel="0" collapsed="false">
      <c r="A246" s="17" t="s">
        <v>16</v>
      </c>
      <c r="B246" s="17" t="s">
        <v>17</v>
      </c>
      <c r="C246" s="17" t="s">
        <v>18</v>
      </c>
      <c r="D246" s="17" t="s">
        <v>822</v>
      </c>
      <c r="E246" s="17" t="s">
        <v>823</v>
      </c>
      <c r="F246" s="17" t="s">
        <v>50</v>
      </c>
      <c r="G246" s="17" t="s">
        <v>347</v>
      </c>
      <c r="H246" s="17"/>
      <c r="I246" s="17" t="s">
        <v>824</v>
      </c>
      <c r="J246" s="17"/>
      <c r="K246" s="17"/>
      <c r="L246" s="17" t="s">
        <v>24</v>
      </c>
      <c r="M246" s="10" t="n">
        <v>164</v>
      </c>
      <c r="N246" s="11" t="n">
        <v>41891</v>
      </c>
      <c r="O246" s="11" t="n">
        <v>41891</v>
      </c>
      <c r="P246" s="10" t="n">
        <v>164</v>
      </c>
    </row>
    <row r="247" s="25" customFormat="true" ht="75" hidden="false" customHeight="false" outlineLevel="0" collapsed="false">
      <c r="A247" s="17" t="s">
        <v>16</v>
      </c>
      <c r="B247" s="17" t="s">
        <v>17</v>
      </c>
      <c r="C247" s="17" t="s">
        <v>18</v>
      </c>
      <c r="D247" s="17" t="s">
        <v>825</v>
      </c>
      <c r="E247" s="17" t="s">
        <v>826</v>
      </c>
      <c r="F247" s="17" t="s">
        <v>50</v>
      </c>
      <c r="G247" s="17" t="s">
        <v>827</v>
      </c>
      <c r="H247" s="17"/>
      <c r="I247" s="17" t="s">
        <v>828</v>
      </c>
      <c r="J247" s="17"/>
      <c r="K247" s="17"/>
      <c r="L247" s="17" t="s">
        <v>24</v>
      </c>
      <c r="M247" s="10" t="n">
        <v>162</v>
      </c>
      <c r="N247" s="11" t="n">
        <v>41912</v>
      </c>
      <c r="O247" s="11" t="n">
        <v>41912</v>
      </c>
      <c r="P247" s="10" t="n">
        <v>162</v>
      </c>
    </row>
    <row r="248" s="25" customFormat="true" ht="60" hidden="false" customHeight="false" outlineLevel="0" collapsed="false">
      <c r="A248" s="17" t="s">
        <v>16</v>
      </c>
      <c r="B248" s="17" t="s">
        <v>17</v>
      </c>
      <c r="C248" s="17" t="s">
        <v>18</v>
      </c>
      <c r="D248" s="17" t="s">
        <v>829</v>
      </c>
      <c r="E248" s="17" t="s">
        <v>830</v>
      </c>
      <c r="F248" s="17" t="s">
        <v>50</v>
      </c>
      <c r="G248" s="17" t="s">
        <v>101</v>
      </c>
      <c r="H248" s="17"/>
      <c r="I248" s="17" t="s">
        <v>102</v>
      </c>
      <c r="J248" s="18"/>
      <c r="K248" s="17"/>
      <c r="L248" s="17" t="s">
        <v>24</v>
      </c>
      <c r="M248" s="10" t="n">
        <v>8717.75</v>
      </c>
      <c r="N248" s="11" t="n">
        <v>41989</v>
      </c>
      <c r="O248" s="11"/>
      <c r="P248" s="10" t="n">
        <v>0</v>
      </c>
    </row>
    <row r="249" s="25" customFormat="true" ht="45" hidden="false" customHeight="false" outlineLevel="0" collapsed="false">
      <c r="A249" s="7" t="s">
        <v>16</v>
      </c>
      <c r="B249" s="7" t="s">
        <v>17</v>
      </c>
      <c r="C249" s="7" t="s">
        <v>18</v>
      </c>
      <c r="D249" s="7" t="s">
        <v>831</v>
      </c>
      <c r="E249" s="7" t="s">
        <v>832</v>
      </c>
      <c r="F249" s="7" t="s">
        <v>36</v>
      </c>
      <c r="G249" s="7" t="s">
        <v>833</v>
      </c>
      <c r="H249" s="41"/>
      <c r="I249" s="7" t="s">
        <v>834</v>
      </c>
      <c r="J249" s="19"/>
      <c r="K249" s="7"/>
      <c r="L249" s="7" t="s">
        <v>24</v>
      </c>
      <c r="M249" s="20" t="n">
        <v>29149.06</v>
      </c>
      <c r="N249" s="21"/>
      <c r="O249" s="21"/>
      <c r="P249" s="20"/>
    </row>
    <row r="250" s="25" customFormat="true" ht="45" hidden="false" customHeight="false" outlineLevel="0" collapsed="false">
      <c r="A250" s="7" t="s">
        <v>16</v>
      </c>
      <c r="B250" s="7" t="s">
        <v>17</v>
      </c>
      <c r="C250" s="7" t="s">
        <v>18</v>
      </c>
      <c r="D250" s="7" t="s">
        <v>831</v>
      </c>
      <c r="E250" s="7" t="s">
        <v>832</v>
      </c>
      <c r="F250" s="7" t="s">
        <v>36</v>
      </c>
      <c r="G250" s="7" t="s">
        <v>626</v>
      </c>
      <c r="H250" s="7"/>
      <c r="I250" s="7" t="s">
        <v>627</v>
      </c>
      <c r="J250" s="19"/>
      <c r="K250" s="7"/>
      <c r="L250" s="7" t="s">
        <v>518</v>
      </c>
      <c r="M250" s="20"/>
      <c r="N250" s="21"/>
      <c r="O250" s="21"/>
      <c r="P250" s="20"/>
    </row>
    <row r="251" s="25" customFormat="true" ht="45" hidden="false" customHeight="false" outlineLevel="0" collapsed="false">
      <c r="A251" s="7" t="s">
        <v>16</v>
      </c>
      <c r="B251" s="7" t="s">
        <v>17</v>
      </c>
      <c r="C251" s="7" t="s">
        <v>18</v>
      </c>
      <c r="D251" s="7" t="s">
        <v>831</v>
      </c>
      <c r="E251" s="7" t="s">
        <v>832</v>
      </c>
      <c r="F251" s="7" t="s">
        <v>36</v>
      </c>
      <c r="G251" s="7" t="s">
        <v>835</v>
      </c>
      <c r="H251" s="7"/>
      <c r="I251" s="7" t="s">
        <v>23</v>
      </c>
      <c r="J251" s="19"/>
      <c r="K251" s="7"/>
      <c r="L251" s="7" t="s">
        <v>518</v>
      </c>
      <c r="M251" s="20"/>
      <c r="N251" s="21"/>
      <c r="O251" s="21"/>
      <c r="P251" s="20"/>
    </row>
    <row r="252" s="25" customFormat="true" ht="45" hidden="false" customHeight="false" outlineLevel="0" collapsed="false">
      <c r="A252" s="7" t="s">
        <v>16</v>
      </c>
      <c r="B252" s="7" t="s">
        <v>17</v>
      </c>
      <c r="C252" s="7" t="s">
        <v>18</v>
      </c>
      <c r="D252" s="7" t="s">
        <v>831</v>
      </c>
      <c r="E252" s="7" t="s">
        <v>832</v>
      </c>
      <c r="F252" s="7" t="s">
        <v>36</v>
      </c>
      <c r="G252" s="7" t="s">
        <v>836</v>
      </c>
      <c r="H252" s="7"/>
      <c r="I252" s="7" t="s">
        <v>837</v>
      </c>
      <c r="J252" s="19"/>
      <c r="K252" s="7"/>
      <c r="L252" s="7" t="s">
        <v>518</v>
      </c>
      <c r="M252" s="20"/>
      <c r="N252" s="21"/>
      <c r="O252" s="21"/>
      <c r="P252" s="20"/>
    </row>
    <row r="253" s="25" customFormat="true" ht="45" hidden="false" customHeight="false" outlineLevel="0" collapsed="false">
      <c r="A253" s="7" t="s">
        <v>16</v>
      </c>
      <c r="B253" s="7" t="s">
        <v>17</v>
      </c>
      <c r="C253" s="7" t="s">
        <v>18</v>
      </c>
      <c r="D253" s="7" t="s">
        <v>831</v>
      </c>
      <c r="E253" s="7" t="s">
        <v>832</v>
      </c>
      <c r="F253" s="7" t="s">
        <v>36</v>
      </c>
      <c r="G253" s="7" t="s">
        <v>458</v>
      </c>
      <c r="H253" s="7"/>
      <c r="I253" s="7" t="s">
        <v>838</v>
      </c>
      <c r="J253" s="19"/>
      <c r="K253" s="7"/>
      <c r="L253" s="7" t="s">
        <v>518</v>
      </c>
      <c r="M253" s="20"/>
      <c r="N253" s="21"/>
      <c r="O253" s="21"/>
      <c r="P253" s="20"/>
    </row>
    <row r="254" s="25" customFormat="true" ht="30" hidden="false" customHeight="false" outlineLevel="0" collapsed="false">
      <c r="A254" s="17" t="s">
        <v>16</v>
      </c>
      <c r="B254" s="17" t="s">
        <v>17</v>
      </c>
      <c r="C254" s="17" t="s">
        <v>18</v>
      </c>
      <c r="D254" s="17" t="s">
        <v>839</v>
      </c>
      <c r="E254" s="17" t="s">
        <v>840</v>
      </c>
      <c r="F254" s="17" t="s">
        <v>50</v>
      </c>
      <c r="G254" s="17" t="s">
        <v>705</v>
      </c>
      <c r="H254" s="17"/>
      <c r="I254" s="17" t="s">
        <v>706</v>
      </c>
      <c r="J254" s="17"/>
      <c r="K254" s="17"/>
      <c r="L254" s="17" t="s">
        <v>24</v>
      </c>
      <c r="M254" s="10" t="n">
        <v>70</v>
      </c>
      <c r="N254" s="11" t="n">
        <v>41935</v>
      </c>
      <c r="O254" s="11" t="n">
        <v>41935</v>
      </c>
      <c r="P254" s="10" t="n">
        <v>70</v>
      </c>
    </row>
    <row r="255" s="25" customFormat="true" ht="45" hidden="false" customHeight="false" outlineLevel="0" collapsed="false">
      <c r="A255" s="9" t="s">
        <v>16</v>
      </c>
      <c r="B255" s="9" t="s">
        <v>17</v>
      </c>
      <c r="C255" s="22" t="n">
        <v>2014</v>
      </c>
      <c r="D255" s="9" t="s">
        <v>841</v>
      </c>
      <c r="E255" s="9" t="s">
        <v>842</v>
      </c>
      <c r="F255" s="7" t="s">
        <v>50</v>
      </c>
      <c r="G255" s="9" t="s">
        <v>462</v>
      </c>
      <c r="H255" s="9"/>
      <c r="I255" s="9" t="s">
        <v>780</v>
      </c>
      <c r="J255" s="9"/>
      <c r="K255" s="9"/>
      <c r="L255" s="9" t="s">
        <v>24</v>
      </c>
      <c r="M255" s="23" t="n">
        <v>4445.26</v>
      </c>
      <c r="N255" s="24" t="s">
        <v>843</v>
      </c>
      <c r="O255" s="24" t="s">
        <v>844</v>
      </c>
      <c r="P255" s="23" t="n">
        <v>4445.26</v>
      </c>
    </row>
    <row r="256" s="25" customFormat="true" ht="30" hidden="false" customHeight="false" outlineLevel="0" collapsed="false">
      <c r="A256" s="17" t="s">
        <v>16</v>
      </c>
      <c r="B256" s="17" t="s">
        <v>17</v>
      </c>
      <c r="C256" s="17" t="s">
        <v>18</v>
      </c>
      <c r="D256" s="17" t="s">
        <v>845</v>
      </c>
      <c r="E256" s="17" t="s">
        <v>846</v>
      </c>
      <c r="F256" s="17" t="s">
        <v>50</v>
      </c>
      <c r="G256" s="17" t="s">
        <v>847</v>
      </c>
      <c r="H256" s="17"/>
      <c r="I256" s="17" t="s">
        <v>848</v>
      </c>
      <c r="J256" s="17"/>
      <c r="K256" s="17"/>
      <c r="L256" s="17" t="s">
        <v>24</v>
      </c>
      <c r="M256" s="10" t="n">
        <v>662</v>
      </c>
      <c r="N256" s="11" t="n">
        <v>41640</v>
      </c>
      <c r="O256" s="11" t="n">
        <v>42004</v>
      </c>
      <c r="P256" s="10" t="n">
        <v>662</v>
      </c>
    </row>
    <row r="257" s="25" customFormat="true" ht="30" hidden="false" customHeight="false" outlineLevel="0" collapsed="false">
      <c r="A257" s="17" t="s">
        <v>16</v>
      </c>
      <c r="B257" s="17" t="s">
        <v>17</v>
      </c>
      <c r="C257" s="17" t="s">
        <v>18</v>
      </c>
      <c r="D257" s="17" t="s">
        <v>845</v>
      </c>
      <c r="E257" s="17" t="s">
        <v>849</v>
      </c>
      <c r="F257" s="17" t="s">
        <v>50</v>
      </c>
      <c r="G257" s="12" t="s">
        <v>847</v>
      </c>
      <c r="H257" s="12"/>
      <c r="I257" s="12" t="s">
        <v>850</v>
      </c>
      <c r="J257" s="17"/>
      <c r="K257" s="17"/>
      <c r="L257" s="17" t="s">
        <v>24</v>
      </c>
      <c r="M257" s="10" t="n">
        <v>662</v>
      </c>
      <c r="N257" s="11" t="n">
        <v>41640</v>
      </c>
      <c r="O257" s="11" t="n">
        <v>42004</v>
      </c>
      <c r="P257" s="10" t="n">
        <v>662</v>
      </c>
    </row>
    <row r="258" s="25" customFormat="true" ht="30" hidden="false" customHeight="false" outlineLevel="0" collapsed="false">
      <c r="A258" s="17" t="s">
        <v>16</v>
      </c>
      <c r="B258" s="17" t="s">
        <v>17</v>
      </c>
      <c r="C258" s="17" t="s">
        <v>18</v>
      </c>
      <c r="D258" s="17" t="s">
        <v>851</v>
      </c>
      <c r="E258" s="17" t="s">
        <v>852</v>
      </c>
      <c r="F258" s="17" t="s">
        <v>50</v>
      </c>
      <c r="G258" s="17" t="s">
        <v>853</v>
      </c>
      <c r="H258" s="17"/>
      <c r="I258" s="17" t="s">
        <v>854</v>
      </c>
      <c r="J258" s="17"/>
      <c r="K258" s="17"/>
      <c r="L258" s="17" t="s">
        <v>24</v>
      </c>
      <c r="M258" s="10" t="n">
        <v>1639.35</v>
      </c>
      <c r="N258" s="11" t="n">
        <v>41877</v>
      </c>
      <c r="O258" s="11" t="n">
        <v>42004</v>
      </c>
      <c r="P258" s="10" t="n">
        <v>0</v>
      </c>
    </row>
    <row r="259" s="25" customFormat="true" ht="30" hidden="false" customHeight="false" outlineLevel="0" collapsed="false">
      <c r="A259" s="9" t="s">
        <v>16</v>
      </c>
      <c r="B259" s="9" t="s">
        <v>17</v>
      </c>
      <c r="C259" s="22" t="n">
        <v>2014</v>
      </c>
      <c r="D259" s="9" t="s">
        <v>855</v>
      </c>
      <c r="E259" s="9" t="s">
        <v>856</v>
      </c>
      <c r="F259" s="7" t="s">
        <v>50</v>
      </c>
      <c r="G259" s="9" t="s">
        <v>79</v>
      </c>
      <c r="H259" s="9"/>
      <c r="I259" s="9" t="s">
        <v>394</v>
      </c>
      <c r="J259" s="9"/>
      <c r="K259" s="9"/>
      <c r="L259" s="9" t="s">
        <v>24</v>
      </c>
      <c r="M259" s="23" t="n">
        <v>25000</v>
      </c>
      <c r="N259" s="24" t="s">
        <v>109</v>
      </c>
      <c r="O259" s="24" t="s">
        <v>110</v>
      </c>
      <c r="P259" s="23" t="n">
        <v>3000</v>
      </c>
    </row>
    <row r="260" s="25" customFormat="true" ht="60" hidden="false" customHeight="false" outlineLevel="0" collapsed="false">
      <c r="A260" s="17" t="s">
        <v>16</v>
      </c>
      <c r="B260" s="17" t="s">
        <v>17</v>
      </c>
      <c r="C260" s="17" t="s">
        <v>18</v>
      </c>
      <c r="D260" s="17" t="s">
        <v>857</v>
      </c>
      <c r="E260" s="17" t="s">
        <v>858</v>
      </c>
      <c r="F260" s="17" t="s">
        <v>50</v>
      </c>
      <c r="G260" s="12" t="s">
        <v>859</v>
      </c>
      <c r="H260" s="12"/>
      <c r="I260" s="26" t="s">
        <v>860</v>
      </c>
      <c r="J260" s="17"/>
      <c r="K260" s="17"/>
      <c r="L260" s="17" t="s">
        <v>24</v>
      </c>
      <c r="M260" s="10" t="n">
        <v>1600</v>
      </c>
      <c r="N260" s="11" t="n">
        <v>41640</v>
      </c>
      <c r="O260" s="11" t="n">
        <v>42004</v>
      </c>
      <c r="P260" s="10" t="n">
        <v>1600</v>
      </c>
    </row>
    <row r="261" s="25" customFormat="true" ht="30" hidden="false" customHeight="false" outlineLevel="0" collapsed="false">
      <c r="A261" s="17" t="s">
        <v>16</v>
      </c>
      <c r="B261" s="17" t="s">
        <v>17</v>
      </c>
      <c r="C261" s="17" t="s">
        <v>18</v>
      </c>
      <c r="D261" s="17" t="s">
        <v>861</v>
      </c>
      <c r="E261" s="17" t="s">
        <v>862</v>
      </c>
      <c r="F261" s="17" t="s">
        <v>50</v>
      </c>
      <c r="G261" s="17" t="s">
        <v>335</v>
      </c>
      <c r="H261" s="17"/>
      <c r="I261" s="17" t="s">
        <v>336</v>
      </c>
      <c r="J261" s="17"/>
      <c r="K261" s="17"/>
      <c r="L261" s="17" t="s">
        <v>24</v>
      </c>
      <c r="M261" s="10" t="n">
        <v>25200</v>
      </c>
      <c r="N261" s="11" t="n">
        <v>42005</v>
      </c>
      <c r="O261" s="11" t="n">
        <v>42369</v>
      </c>
      <c r="P261" s="10" t="n">
        <v>0</v>
      </c>
    </row>
    <row r="262" s="25" customFormat="true" ht="45" hidden="false" customHeight="false" outlineLevel="0" collapsed="false">
      <c r="A262" s="17" t="s">
        <v>16</v>
      </c>
      <c r="B262" s="17" t="s">
        <v>17</v>
      </c>
      <c r="C262" s="17" t="s">
        <v>18</v>
      </c>
      <c r="D262" s="17" t="s">
        <v>863</v>
      </c>
      <c r="E262" s="17" t="s">
        <v>864</v>
      </c>
      <c r="F262" s="17" t="s">
        <v>50</v>
      </c>
      <c r="G262" s="17" t="s">
        <v>229</v>
      </c>
      <c r="H262" s="17"/>
      <c r="I262" s="17" t="s">
        <v>690</v>
      </c>
      <c r="J262" s="17"/>
      <c r="K262" s="17"/>
      <c r="L262" s="17" t="s">
        <v>24</v>
      </c>
      <c r="M262" s="10" t="n">
        <v>227.28</v>
      </c>
      <c r="N262" s="11" t="n">
        <v>41935</v>
      </c>
      <c r="O262" s="11" t="n">
        <v>41935</v>
      </c>
      <c r="P262" s="10" t="n">
        <v>163.93</v>
      </c>
    </row>
    <row r="263" s="25" customFormat="true" ht="30" hidden="false" customHeight="false" outlineLevel="0" collapsed="false">
      <c r="A263" s="17" t="s">
        <v>16</v>
      </c>
      <c r="B263" s="17" t="s">
        <v>17</v>
      </c>
      <c r="C263" s="8" t="s">
        <v>18</v>
      </c>
      <c r="D263" s="17" t="s">
        <v>865</v>
      </c>
      <c r="E263" s="17" t="s">
        <v>866</v>
      </c>
      <c r="F263" s="17" t="s">
        <v>50</v>
      </c>
      <c r="G263" s="17" t="s">
        <v>867</v>
      </c>
      <c r="H263" s="17"/>
      <c r="I263" s="17" t="s">
        <v>868</v>
      </c>
      <c r="J263" s="17"/>
      <c r="K263" s="17"/>
      <c r="L263" s="17" t="s">
        <v>24</v>
      </c>
      <c r="M263" s="10" t="n">
        <v>8264.46</v>
      </c>
      <c r="N263" s="11" t="n">
        <v>41475</v>
      </c>
      <c r="O263" s="11"/>
      <c r="P263" s="10" t="n">
        <v>6725</v>
      </c>
    </row>
    <row r="264" s="25" customFormat="true" ht="45" hidden="false" customHeight="false" outlineLevel="0" collapsed="false">
      <c r="A264" s="7" t="s">
        <v>16</v>
      </c>
      <c r="B264" s="7" t="s">
        <v>17</v>
      </c>
      <c r="C264" s="7" t="s">
        <v>18</v>
      </c>
      <c r="D264" s="7" t="s">
        <v>869</v>
      </c>
      <c r="E264" s="7" t="s">
        <v>870</v>
      </c>
      <c r="F264" s="7" t="s">
        <v>50</v>
      </c>
      <c r="G264" s="7" t="s">
        <v>871</v>
      </c>
      <c r="H264" s="7"/>
      <c r="I264" s="7" t="s">
        <v>872</v>
      </c>
      <c r="J264" s="7"/>
      <c r="K264" s="7"/>
      <c r="L264" s="7" t="s">
        <v>24</v>
      </c>
      <c r="M264" s="20" t="n">
        <v>147.71</v>
      </c>
      <c r="N264" s="21" t="n">
        <v>41716</v>
      </c>
      <c r="O264" s="21" t="n">
        <v>41759</v>
      </c>
      <c r="P264" s="20" t="n">
        <v>147.71</v>
      </c>
    </row>
    <row r="265" s="25" customFormat="true" ht="30" hidden="false" customHeight="false" outlineLevel="0" collapsed="false">
      <c r="A265" s="7" t="s">
        <v>16</v>
      </c>
      <c r="B265" s="7" t="s">
        <v>17</v>
      </c>
      <c r="C265" s="7" t="s">
        <v>18</v>
      </c>
      <c r="D265" s="7" t="s">
        <v>873</v>
      </c>
      <c r="E265" s="7" t="s">
        <v>874</v>
      </c>
      <c r="F265" s="7" t="s">
        <v>50</v>
      </c>
      <c r="G265" s="7" t="s">
        <v>626</v>
      </c>
      <c r="H265" s="7"/>
      <c r="I265" s="7" t="s">
        <v>875</v>
      </c>
      <c r="J265" s="7"/>
      <c r="K265" s="7"/>
      <c r="L265" s="7" t="s">
        <v>24</v>
      </c>
      <c r="M265" s="10" t="n">
        <v>16138.26</v>
      </c>
      <c r="N265" s="11" t="n">
        <v>41806</v>
      </c>
      <c r="O265" s="11" t="n">
        <v>41827</v>
      </c>
      <c r="P265" s="10" t="n">
        <v>15976.88</v>
      </c>
    </row>
    <row r="266" s="25" customFormat="true" ht="30" hidden="false" customHeight="false" outlineLevel="0" collapsed="false">
      <c r="A266" s="7" t="s">
        <v>16</v>
      </c>
      <c r="B266" s="7" t="s">
        <v>17</v>
      </c>
      <c r="C266" s="8" t="s">
        <v>18</v>
      </c>
      <c r="D266" s="7" t="s">
        <v>876</v>
      </c>
      <c r="E266" s="7" t="s">
        <v>877</v>
      </c>
      <c r="F266" s="7" t="s">
        <v>50</v>
      </c>
      <c r="G266" s="9" t="s">
        <v>608</v>
      </c>
      <c r="H266" s="9"/>
      <c r="I266" s="9" t="s">
        <v>878</v>
      </c>
      <c r="J266" s="7"/>
      <c r="K266" s="7"/>
      <c r="L266" s="7" t="s">
        <v>24</v>
      </c>
      <c r="M266" s="10" t="n">
        <v>13968</v>
      </c>
      <c r="N266" s="11" t="n">
        <v>41536</v>
      </c>
      <c r="O266" s="11" t="n">
        <v>41578</v>
      </c>
      <c r="P266" s="10" t="n">
        <v>13968</v>
      </c>
    </row>
    <row r="267" s="25" customFormat="true" ht="30" hidden="false" customHeight="false" outlineLevel="0" collapsed="false">
      <c r="A267" s="7" t="s">
        <v>16</v>
      </c>
      <c r="B267" s="7" t="s">
        <v>17</v>
      </c>
      <c r="C267" s="7" t="s">
        <v>18</v>
      </c>
      <c r="D267" s="7" t="s">
        <v>879</v>
      </c>
      <c r="E267" s="7" t="s">
        <v>880</v>
      </c>
      <c r="F267" s="7" t="s">
        <v>50</v>
      </c>
      <c r="G267" s="7" t="s">
        <v>881</v>
      </c>
      <c r="H267" s="7"/>
      <c r="I267" s="7" t="s">
        <v>882</v>
      </c>
      <c r="J267" s="7"/>
      <c r="K267" s="7"/>
      <c r="L267" s="7" t="s">
        <v>24</v>
      </c>
      <c r="M267" s="20" t="n">
        <v>850</v>
      </c>
      <c r="N267" s="21" t="n">
        <v>41890</v>
      </c>
      <c r="O267" s="21" t="n">
        <v>41943</v>
      </c>
      <c r="P267" s="20" t="n">
        <v>832</v>
      </c>
    </row>
    <row r="268" s="25" customFormat="true" ht="30" hidden="false" customHeight="false" outlineLevel="0" collapsed="false">
      <c r="A268" s="17" t="s">
        <v>16</v>
      </c>
      <c r="B268" s="17" t="s">
        <v>17</v>
      </c>
      <c r="C268" s="17" t="s">
        <v>18</v>
      </c>
      <c r="D268" s="17" t="s">
        <v>883</v>
      </c>
      <c r="E268" s="17" t="s">
        <v>884</v>
      </c>
      <c r="F268" s="17" t="s">
        <v>50</v>
      </c>
      <c r="G268" s="17" t="s">
        <v>885</v>
      </c>
      <c r="H268" s="17"/>
      <c r="I268" s="17" t="s">
        <v>886</v>
      </c>
      <c r="J268" s="17"/>
      <c r="K268" s="17"/>
      <c r="L268" s="17" t="s">
        <v>24</v>
      </c>
      <c r="M268" s="10" t="n">
        <v>8000</v>
      </c>
      <c r="N268" s="11" t="n">
        <v>42005</v>
      </c>
      <c r="O268" s="11" t="n">
        <v>42369</v>
      </c>
      <c r="P268" s="10" t="n">
        <v>0</v>
      </c>
    </row>
    <row r="269" s="25" customFormat="true" ht="30" hidden="false" customHeight="false" outlineLevel="0" collapsed="false">
      <c r="A269" s="12" t="s">
        <v>16</v>
      </c>
      <c r="B269" s="12" t="s">
        <v>17</v>
      </c>
      <c r="C269" s="13" t="n">
        <v>2014</v>
      </c>
      <c r="D269" s="12" t="s">
        <v>887</v>
      </c>
      <c r="E269" s="12" t="s">
        <v>888</v>
      </c>
      <c r="F269" s="7" t="s">
        <v>36</v>
      </c>
      <c r="G269" s="12" t="s">
        <v>889</v>
      </c>
      <c r="H269" s="12"/>
      <c r="I269" s="12" t="s">
        <v>890</v>
      </c>
      <c r="J269" s="12"/>
      <c r="K269" s="12"/>
      <c r="L269" s="12" t="s">
        <v>24</v>
      </c>
      <c r="M269" s="14" t="n">
        <v>826</v>
      </c>
      <c r="N269" s="15" t="s">
        <v>891</v>
      </c>
      <c r="O269" s="15" t="s">
        <v>892</v>
      </c>
      <c r="P269" s="16" t="n">
        <v>826</v>
      </c>
    </row>
    <row r="270" s="25" customFormat="true" ht="45" hidden="false" customHeight="false" outlineLevel="0" collapsed="false">
      <c r="A270" s="12" t="s">
        <v>16</v>
      </c>
      <c r="B270" s="12" t="s">
        <v>17</v>
      </c>
      <c r="C270" s="13" t="n">
        <v>2014</v>
      </c>
      <c r="D270" s="12" t="s">
        <v>893</v>
      </c>
      <c r="E270" s="12" t="s">
        <v>894</v>
      </c>
      <c r="F270" s="7" t="s">
        <v>50</v>
      </c>
      <c r="G270" s="12" t="s">
        <v>895</v>
      </c>
      <c r="H270" s="12"/>
      <c r="I270" s="12" t="s">
        <v>896</v>
      </c>
      <c r="J270" s="12"/>
      <c r="K270" s="12"/>
      <c r="L270" s="12" t="s">
        <v>24</v>
      </c>
      <c r="M270" s="14" t="n">
        <v>3850</v>
      </c>
      <c r="N270" s="15" t="s">
        <v>374</v>
      </c>
      <c r="O270" s="15" t="s">
        <v>897</v>
      </c>
      <c r="P270" s="16" t="n">
        <v>3530.58</v>
      </c>
    </row>
    <row r="271" s="25" customFormat="true" ht="45" hidden="false" customHeight="false" outlineLevel="0" collapsed="false">
      <c r="A271" s="17" t="s">
        <v>16</v>
      </c>
      <c r="B271" s="17" t="s">
        <v>17</v>
      </c>
      <c r="C271" s="17" t="s">
        <v>18</v>
      </c>
      <c r="D271" s="17" t="s">
        <v>898</v>
      </c>
      <c r="E271" s="17" t="s">
        <v>899</v>
      </c>
      <c r="F271" s="17" t="s">
        <v>50</v>
      </c>
      <c r="G271" s="17" t="s">
        <v>347</v>
      </c>
      <c r="H271" s="17"/>
      <c r="I271" s="17" t="s">
        <v>348</v>
      </c>
      <c r="J271" s="17"/>
      <c r="K271" s="17"/>
      <c r="L271" s="17" t="s">
        <v>24</v>
      </c>
      <c r="M271" s="10" t="n">
        <v>171</v>
      </c>
      <c r="N271" s="11" t="n">
        <v>41824</v>
      </c>
      <c r="O271" s="11" t="n">
        <v>41824</v>
      </c>
      <c r="P271" s="10" t="n">
        <v>171</v>
      </c>
    </row>
    <row r="272" s="25" customFormat="true" ht="30" hidden="false" customHeight="false" outlineLevel="0" collapsed="false">
      <c r="A272" s="17" t="s">
        <v>16</v>
      </c>
      <c r="B272" s="17" t="s">
        <v>17</v>
      </c>
      <c r="C272" s="17" t="s">
        <v>18</v>
      </c>
      <c r="D272" s="17" t="s">
        <v>900</v>
      </c>
      <c r="E272" s="17" t="s">
        <v>901</v>
      </c>
      <c r="F272" s="17" t="s">
        <v>50</v>
      </c>
      <c r="G272" s="17" t="s">
        <v>403</v>
      </c>
      <c r="H272" s="17"/>
      <c r="I272" s="17" t="s">
        <v>404</v>
      </c>
      <c r="J272" s="17"/>
      <c r="K272" s="17"/>
      <c r="L272" s="17" t="s">
        <v>24</v>
      </c>
      <c r="M272" s="10" t="n">
        <v>8000</v>
      </c>
      <c r="N272" s="11" t="n">
        <v>42005</v>
      </c>
      <c r="O272" s="11" t="n">
        <v>42369</v>
      </c>
      <c r="P272" s="10" t="n">
        <v>0</v>
      </c>
    </row>
    <row r="273" s="25" customFormat="true" ht="45" hidden="false" customHeight="false" outlineLevel="0" collapsed="false">
      <c r="A273" s="7" t="s">
        <v>16</v>
      </c>
      <c r="B273" s="7" t="s">
        <v>17</v>
      </c>
      <c r="C273" s="7" t="s">
        <v>18</v>
      </c>
      <c r="D273" s="7" t="s">
        <v>902</v>
      </c>
      <c r="E273" s="7" t="s">
        <v>903</v>
      </c>
      <c r="F273" s="7" t="s">
        <v>36</v>
      </c>
      <c r="G273" s="7" t="s">
        <v>458</v>
      </c>
      <c r="H273" s="7"/>
      <c r="I273" s="7" t="s">
        <v>838</v>
      </c>
      <c r="J273" s="19"/>
      <c r="K273" s="7"/>
      <c r="L273" s="7" t="s">
        <v>24</v>
      </c>
      <c r="M273" s="20" t="n">
        <v>11445.71</v>
      </c>
      <c r="N273" s="21"/>
      <c r="O273" s="21"/>
      <c r="P273" s="20"/>
    </row>
    <row r="274" s="25" customFormat="true" ht="45" hidden="false" customHeight="false" outlineLevel="0" collapsed="false">
      <c r="A274" s="7" t="s">
        <v>16</v>
      </c>
      <c r="B274" s="7" t="s">
        <v>17</v>
      </c>
      <c r="C274" s="7" t="s">
        <v>18</v>
      </c>
      <c r="D274" s="7" t="s">
        <v>902</v>
      </c>
      <c r="E274" s="7" t="s">
        <v>903</v>
      </c>
      <c r="F274" s="7" t="s">
        <v>36</v>
      </c>
      <c r="G274" s="7" t="s">
        <v>904</v>
      </c>
      <c r="H274" s="7"/>
      <c r="I274" s="7" t="s">
        <v>905</v>
      </c>
      <c r="J274" s="19"/>
      <c r="K274" s="7"/>
      <c r="L274" s="7" t="s">
        <v>518</v>
      </c>
      <c r="M274" s="20"/>
      <c r="N274" s="21"/>
      <c r="O274" s="21"/>
      <c r="P274" s="20"/>
    </row>
    <row r="275" s="25" customFormat="true" ht="45" hidden="false" customHeight="false" outlineLevel="0" collapsed="false">
      <c r="A275" s="7" t="s">
        <v>16</v>
      </c>
      <c r="B275" s="7" t="s">
        <v>17</v>
      </c>
      <c r="C275" s="7" t="s">
        <v>18</v>
      </c>
      <c r="D275" s="7" t="s">
        <v>902</v>
      </c>
      <c r="E275" s="7" t="s">
        <v>903</v>
      </c>
      <c r="F275" s="7" t="s">
        <v>36</v>
      </c>
      <c r="G275" s="7" t="s">
        <v>835</v>
      </c>
      <c r="H275" s="7"/>
      <c r="I275" s="7" t="s">
        <v>23</v>
      </c>
      <c r="J275" s="19"/>
      <c r="K275" s="7"/>
      <c r="L275" s="7" t="s">
        <v>518</v>
      </c>
      <c r="M275" s="20"/>
      <c r="N275" s="21"/>
      <c r="O275" s="21"/>
      <c r="P275" s="20"/>
    </row>
    <row r="276" s="25" customFormat="true" ht="45" hidden="false" customHeight="false" outlineLevel="0" collapsed="false">
      <c r="A276" s="7" t="s">
        <v>16</v>
      </c>
      <c r="B276" s="7" t="s">
        <v>17</v>
      </c>
      <c r="C276" s="7" t="s">
        <v>18</v>
      </c>
      <c r="D276" s="7" t="s">
        <v>902</v>
      </c>
      <c r="E276" s="7" t="s">
        <v>903</v>
      </c>
      <c r="F276" s="7" t="s">
        <v>36</v>
      </c>
      <c r="G276" s="7" t="s">
        <v>906</v>
      </c>
      <c r="H276" s="7"/>
      <c r="I276" s="7" t="s">
        <v>907</v>
      </c>
      <c r="J276" s="19"/>
      <c r="K276" s="7"/>
      <c r="L276" s="7" t="s">
        <v>518</v>
      </c>
      <c r="M276" s="20"/>
      <c r="N276" s="21"/>
      <c r="O276" s="21"/>
      <c r="P276" s="20"/>
    </row>
    <row r="277" s="25" customFormat="true" ht="45" hidden="false" customHeight="false" outlineLevel="0" collapsed="false">
      <c r="A277" s="7" t="s">
        <v>16</v>
      </c>
      <c r="B277" s="7" t="s">
        <v>17</v>
      </c>
      <c r="C277" s="7" t="s">
        <v>18</v>
      </c>
      <c r="D277" s="7" t="s">
        <v>902</v>
      </c>
      <c r="E277" s="7" t="s">
        <v>903</v>
      </c>
      <c r="F277" s="7" t="s">
        <v>36</v>
      </c>
      <c r="G277" s="7" t="s">
        <v>626</v>
      </c>
      <c r="H277" s="7"/>
      <c r="I277" s="7" t="s">
        <v>627</v>
      </c>
      <c r="J277" s="19"/>
      <c r="K277" s="7"/>
      <c r="L277" s="7" t="s">
        <v>518</v>
      </c>
      <c r="M277" s="20"/>
      <c r="N277" s="21"/>
      <c r="O277" s="21"/>
      <c r="P277" s="20"/>
    </row>
    <row r="278" s="25" customFormat="true" ht="45" hidden="false" customHeight="false" outlineLevel="0" collapsed="false">
      <c r="A278" s="17" t="s">
        <v>16</v>
      </c>
      <c r="B278" s="17" t="s">
        <v>17</v>
      </c>
      <c r="C278" s="17" t="s">
        <v>18</v>
      </c>
      <c r="D278" s="17" t="s">
        <v>908</v>
      </c>
      <c r="E278" s="17" t="s">
        <v>909</v>
      </c>
      <c r="F278" s="17" t="s">
        <v>50</v>
      </c>
      <c r="G278" s="17" t="s">
        <v>319</v>
      </c>
      <c r="H278" s="17"/>
      <c r="I278" s="17" t="s">
        <v>476</v>
      </c>
      <c r="J278" s="18"/>
      <c r="K278" s="17"/>
      <c r="L278" s="17" t="s">
        <v>24</v>
      </c>
      <c r="M278" s="10" t="n">
        <v>1229.51</v>
      </c>
      <c r="N278" s="11" t="n">
        <v>41983</v>
      </c>
      <c r="O278" s="11"/>
      <c r="P278" s="10" t="n">
        <v>0</v>
      </c>
    </row>
    <row r="279" s="25" customFormat="true" ht="30" hidden="false" customHeight="false" outlineLevel="0" collapsed="false">
      <c r="A279" s="7" t="s">
        <v>16</v>
      </c>
      <c r="B279" s="7" t="s">
        <v>17</v>
      </c>
      <c r="C279" s="7" t="s">
        <v>18</v>
      </c>
      <c r="D279" s="7" t="s">
        <v>910</v>
      </c>
      <c r="E279" s="7" t="s">
        <v>911</v>
      </c>
      <c r="F279" s="7" t="s">
        <v>36</v>
      </c>
      <c r="G279" s="7" t="s">
        <v>571</v>
      </c>
      <c r="H279" s="7"/>
      <c r="I279" s="7" t="s">
        <v>912</v>
      </c>
      <c r="J279" s="19"/>
      <c r="K279" s="7"/>
      <c r="L279" s="7" t="s">
        <v>24</v>
      </c>
      <c r="M279" s="20" t="n">
        <v>38000</v>
      </c>
      <c r="N279" s="21"/>
      <c r="O279" s="21"/>
      <c r="P279" s="20"/>
    </row>
    <row r="280" s="25" customFormat="true" ht="30" hidden="false" customHeight="false" outlineLevel="0" collapsed="false">
      <c r="A280" s="7" t="s">
        <v>16</v>
      </c>
      <c r="B280" s="7" t="s">
        <v>17</v>
      </c>
      <c r="C280" s="7" t="s">
        <v>18</v>
      </c>
      <c r="D280" s="7" t="s">
        <v>910</v>
      </c>
      <c r="E280" s="7" t="s">
        <v>911</v>
      </c>
      <c r="F280" s="7" t="s">
        <v>36</v>
      </c>
      <c r="G280" s="7" t="s">
        <v>913</v>
      </c>
      <c r="H280" s="7"/>
      <c r="I280" s="7" t="s">
        <v>517</v>
      </c>
      <c r="J280" s="19"/>
      <c r="K280" s="7"/>
      <c r="L280" s="7" t="s">
        <v>518</v>
      </c>
      <c r="M280" s="20"/>
      <c r="N280" s="21"/>
      <c r="O280" s="21"/>
      <c r="P280" s="20"/>
    </row>
    <row r="281" s="32" customFormat="true" ht="30" hidden="false" customHeight="false" outlineLevel="0" collapsed="false">
      <c r="A281" s="7" t="s">
        <v>16</v>
      </c>
      <c r="B281" s="7" t="s">
        <v>17</v>
      </c>
      <c r="C281" s="7" t="s">
        <v>18</v>
      </c>
      <c r="D281" s="7" t="s">
        <v>910</v>
      </c>
      <c r="E281" s="7" t="s">
        <v>911</v>
      </c>
      <c r="F281" s="7" t="s">
        <v>36</v>
      </c>
      <c r="G281" s="7" t="s">
        <v>519</v>
      </c>
      <c r="H281" s="7"/>
      <c r="I281" s="7" t="s">
        <v>520</v>
      </c>
      <c r="J281" s="19"/>
      <c r="K281" s="7"/>
      <c r="L281" s="7" t="s">
        <v>518</v>
      </c>
      <c r="M281" s="20"/>
      <c r="N281" s="21"/>
      <c r="O281" s="21"/>
      <c r="P281" s="20"/>
    </row>
    <row r="282" s="25" customFormat="true" ht="30" hidden="false" customHeight="false" outlineLevel="0" collapsed="false">
      <c r="A282" s="17" t="s">
        <v>16</v>
      </c>
      <c r="B282" s="17" t="s">
        <v>17</v>
      </c>
      <c r="C282" s="17" t="s">
        <v>18</v>
      </c>
      <c r="D282" s="17" t="s">
        <v>914</v>
      </c>
      <c r="E282" s="17" t="s">
        <v>915</v>
      </c>
      <c r="F282" s="17" t="s">
        <v>50</v>
      </c>
      <c r="G282" s="17" t="s">
        <v>339</v>
      </c>
      <c r="H282" s="17"/>
      <c r="I282" s="17" t="s">
        <v>340</v>
      </c>
      <c r="J282" s="18"/>
      <c r="K282" s="17"/>
      <c r="L282" s="17" t="s">
        <v>24</v>
      </c>
      <c r="M282" s="10" t="n">
        <v>830</v>
      </c>
      <c r="N282" s="11" t="n">
        <v>41933</v>
      </c>
      <c r="O282" s="11" t="n">
        <v>41961</v>
      </c>
      <c r="P282" s="10" t="n">
        <v>830</v>
      </c>
    </row>
    <row r="283" s="25" customFormat="true" ht="45" hidden="false" customHeight="false" outlineLevel="0" collapsed="false">
      <c r="A283" s="7" t="s">
        <v>16</v>
      </c>
      <c r="B283" s="7" t="s">
        <v>17</v>
      </c>
      <c r="C283" s="7" t="s">
        <v>18</v>
      </c>
      <c r="D283" s="7" t="s">
        <v>916</v>
      </c>
      <c r="E283" s="7" t="s">
        <v>917</v>
      </c>
      <c r="F283" s="7" t="s">
        <v>50</v>
      </c>
      <c r="G283" s="7" t="s">
        <v>918</v>
      </c>
      <c r="H283" s="7"/>
      <c r="I283" s="7" t="s">
        <v>919</v>
      </c>
      <c r="J283" s="19"/>
      <c r="K283" s="7"/>
      <c r="L283" s="7" t="s">
        <v>24</v>
      </c>
      <c r="M283" s="20" t="n">
        <v>5000</v>
      </c>
      <c r="N283" s="21" t="n">
        <v>41974</v>
      </c>
      <c r="O283" s="21"/>
      <c r="P283" s="20"/>
    </row>
    <row r="284" s="25" customFormat="true" ht="30" hidden="false" customHeight="false" outlineLevel="0" collapsed="false">
      <c r="A284" s="17" t="s">
        <v>16</v>
      </c>
      <c r="B284" s="17" t="s">
        <v>17</v>
      </c>
      <c r="C284" s="17" t="s">
        <v>18</v>
      </c>
      <c r="D284" s="17" t="s">
        <v>920</v>
      </c>
      <c r="E284" s="17" t="s">
        <v>921</v>
      </c>
      <c r="F284" s="17" t="s">
        <v>50</v>
      </c>
      <c r="G284" s="12" t="s">
        <v>922</v>
      </c>
      <c r="H284" s="12"/>
      <c r="I284" s="12" t="s">
        <v>923</v>
      </c>
      <c r="J284" s="17"/>
      <c r="K284" s="17"/>
      <c r="L284" s="17" t="s">
        <v>24</v>
      </c>
      <c r="M284" s="10" t="n">
        <v>1050</v>
      </c>
      <c r="N284" s="11" t="n">
        <v>41723</v>
      </c>
      <c r="O284" s="11" t="n">
        <v>42004</v>
      </c>
      <c r="P284" s="10" t="n">
        <v>525</v>
      </c>
    </row>
    <row r="285" s="25" customFormat="true" ht="45" hidden="false" customHeight="false" outlineLevel="0" collapsed="false">
      <c r="A285" s="7" t="s">
        <v>16</v>
      </c>
      <c r="B285" s="7" t="s">
        <v>17</v>
      </c>
      <c r="C285" s="7" t="s">
        <v>18</v>
      </c>
      <c r="D285" s="7" t="s">
        <v>924</v>
      </c>
      <c r="E285" s="7" t="s">
        <v>925</v>
      </c>
      <c r="F285" s="7" t="s">
        <v>50</v>
      </c>
      <c r="G285" s="7" t="s">
        <v>79</v>
      </c>
      <c r="H285" s="7"/>
      <c r="I285" s="7" t="s">
        <v>926</v>
      </c>
      <c r="J285" s="7"/>
      <c r="K285" s="7"/>
      <c r="L285" s="7" t="s">
        <v>24</v>
      </c>
      <c r="M285" s="20" t="n">
        <v>17000</v>
      </c>
      <c r="N285" s="21" t="n">
        <v>41702</v>
      </c>
      <c r="O285" s="21" t="n">
        <v>42004</v>
      </c>
      <c r="P285" s="20" t="n">
        <v>10000</v>
      </c>
    </row>
    <row r="286" s="25" customFormat="true" ht="30" hidden="false" customHeight="false" outlineLevel="0" collapsed="false">
      <c r="A286" s="7" t="s">
        <v>16</v>
      </c>
      <c r="B286" s="17" t="s">
        <v>17</v>
      </c>
      <c r="C286" s="17" t="s">
        <v>18</v>
      </c>
      <c r="D286" s="17" t="s">
        <v>927</v>
      </c>
      <c r="E286" s="17" t="s">
        <v>928</v>
      </c>
      <c r="F286" s="17" t="s">
        <v>50</v>
      </c>
      <c r="G286" s="17" t="s">
        <v>929</v>
      </c>
      <c r="H286" s="17"/>
      <c r="I286" s="17" t="s">
        <v>930</v>
      </c>
      <c r="J286" s="17"/>
      <c r="K286" s="17"/>
      <c r="L286" s="17" t="s">
        <v>24</v>
      </c>
      <c r="M286" s="10" t="n">
        <v>780</v>
      </c>
      <c r="N286" s="11" t="n">
        <v>41778</v>
      </c>
      <c r="O286" s="11" t="n">
        <v>41788</v>
      </c>
      <c r="P286" s="10"/>
    </row>
    <row r="287" s="25" customFormat="true" ht="45" hidden="false" customHeight="false" outlineLevel="0" collapsed="false">
      <c r="A287" s="7" t="s">
        <v>16</v>
      </c>
      <c r="B287" s="7" t="s">
        <v>17</v>
      </c>
      <c r="C287" s="7" t="s">
        <v>18</v>
      </c>
      <c r="D287" s="7" t="s">
        <v>931</v>
      </c>
      <c r="E287" s="7" t="s">
        <v>932</v>
      </c>
      <c r="F287" s="7" t="s">
        <v>50</v>
      </c>
      <c r="G287" s="7" t="s">
        <v>386</v>
      </c>
      <c r="H287" s="7"/>
      <c r="I287" s="7" t="s">
        <v>933</v>
      </c>
      <c r="J287" s="7"/>
      <c r="K287" s="7"/>
      <c r="L287" s="7" t="s">
        <v>24</v>
      </c>
      <c r="M287" s="10" t="n">
        <v>1292.62</v>
      </c>
      <c r="N287" s="11" t="n">
        <v>41820</v>
      </c>
      <c r="O287" s="11" t="n">
        <v>41820</v>
      </c>
      <c r="P287" s="10" t="n">
        <v>1292.62</v>
      </c>
    </row>
    <row r="288" s="25" customFormat="true" ht="30" hidden="false" customHeight="false" outlineLevel="0" collapsed="false">
      <c r="A288" s="7" t="s">
        <v>16</v>
      </c>
      <c r="B288" s="7" t="s">
        <v>17</v>
      </c>
      <c r="C288" s="7" t="s">
        <v>18</v>
      </c>
      <c r="D288" s="7" t="s">
        <v>934</v>
      </c>
      <c r="E288" s="7" t="s">
        <v>935</v>
      </c>
      <c r="F288" s="7" t="s">
        <v>50</v>
      </c>
      <c r="G288" s="7" t="s">
        <v>936</v>
      </c>
      <c r="H288" s="7"/>
      <c r="I288" s="7" t="s">
        <v>937</v>
      </c>
      <c r="J288" s="19"/>
      <c r="K288" s="7"/>
      <c r="L288" s="7" t="s">
        <v>24</v>
      </c>
      <c r="M288" s="20" t="n">
        <v>680</v>
      </c>
      <c r="N288" s="21" t="n">
        <v>41779</v>
      </c>
      <c r="O288" s="21" t="n">
        <v>41820</v>
      </c>
      <c r="P288" s="20" t="n">
        <v>680</v>
      </c>
    </row>
    <row r="289" s="25" customFormat="true" ht="45" hidden="false" customHeight="false" outlineLevel="0" collapsed="false">
      <c r="A289" s="7" t="s">
        <v>16</v>
      </c>
      <c r="B289" s="7" t="s">
        <v>17</v>
      </c>
      <c r="C289" s="7" t="s">
        <v>18</v>
      </c>
      <c r="D289" s="7" t="s">
        <v>938</v>
      </c>
      <c r="E289" s="7" t="s">
        <v>939</v>
      </c>
      <c r="F289" s="7" t="s">
        <v>50</v>
      </c>
      <c r="G289" s="17" t="s">
        <v>940</v>
      </c>
      <c r="H289" s="17"/>
      <c r="I289" s="17" t="s">
        <v>941</v>
      </c>
      <c r="J289" s="7"/>
      <c r="K289" s="7"/>
      <c r="L289" s="7" t="s">
        <v>24</v>
      </c>
      <c r="M289" s="10" t="n">
        <v>14129.7</v>
      </c>
      <c r="N289" s="11" t="n">
        <v>41855</v>
      </c>
      <c r="O289" s="11"/>
      <c r="P289" s="10" t="n">
        <v>9419.8</v>
      </c>
    </row>
    <row r="290" s="25" customFormat="true" ht="30" hidden="false" customHeight="false" outlineLevel="0" collapsed="false">
      <c r="A290" s="7" t="s">
        <v>16</v>
      </c>
      <c r="B290" s="7" t="s">
        <v>17</v>
      </c>
      <c r="C290" s="7" t="s">
        <v>18</v>
      </c>
      <c r="D290" s="7" t="s">
        <v>942</v>
      </c>
      <c r="E290" s="7" t="s">
        <v>943</v>
      </c>
      <c r="F290" s="7" t="s">
        <v>36</v>
      </c>
      <c r="G290" s="7" t="s">
        <v>944</v>
      </c>
      <c r="H290" s="7"/>
      <c r="I290" s="19" t="s">
        <v>945</v>
      </c>
      <c r="J290" s="19"/>
      <c r="K290" s="7"/>
      <c r="L290" s="7" t="s">
        <v>24</v>
      </c>
      <c r="M290" s="20" t="n">
        <v>1076</v>
      </c>
      <c r="N290" s="21" t="n">
        <v>41919</v>
      </c>
      <c r="O290" s="21" t="n">
        <v>41958</v>
      </c>
      <c r="P290" s="20"/>
    </row>
    <row r="291" s="25" customFormat="true" ht="45" hidden="false" customHeight="false" outlineLevel="0" collapsed="false">
      <c r="A291" s="7" t="s">
        <v>16</v>
      </c>
      <c r="B291" s="7" t="s">
        <v>17</v>
      </c>
      <c r="C291" s="7" t="s">
        <v>18</v>
      </c>
      <c r="D291" s="7" t="s">
        <v>946</v>
      </c>
      <c r="E291" s="7" t="s">
        <v>947</v>
      </c>
      <c r="F291" s="7" t="s">
        <v>45</v>
      </c>
      <c r="G291" s="7" t="s">
        <v>51</v>
      </c>
      <c r="H291" s="7"/>
      <c r="I291" s="7" t="s">
        <v>52</v>
      </c>
      <c r="J291" s="19"/>
      <c r="K291" s="7"/>
      <c r="L291" s="7" t="s">
        <v>24</v>
      </c>
      <c r="M291" s="20" t="n">
        <v>30000</v>
      </c>
      <c r="N291" s="21"/>
      <c r="O291" s="21"/>
      <c r="P291" s="20"/>
    </row>
    <row r="292" s="25" customFormat="true" ht="30" hidden="false" customHeight="false" outlineLevel="0" collapsed="false">
      <c r="A292" s="9" t="s">
        <v>16</v>
      </c>
      <c r="B292" s="9" t="s">
        <v>17</v>
      </c>
      <c r="C292" s="22" t="n">
        <v>2014</v>
      </c>
      <c r="D292" s="9" t="s">
        <v>948</v>
      </c>
      <c r="E292" s="9" t="s">
        <v>949</v>
      </c>
      <c r="F292" s="7" t="s">
        <v>36</v>
      </c>
      <c r="G292" s="9" t="s">
        <v>620</v>
      </c>
      <c r="H292" s="9"/>
      <c r="I292" s="9" t="s">
        <v>950</v>
      </c>
      <c r="J292" s="9"/>
      <c r="K292" s="9"/>
      <c r="L292" s="9" t="s">
        <v>24</v>
      </c>
      <c r="M292" s="23" t="n">
        <v>20000</v>
      </c>
      <c r="N292" s="24" t="s">
        <v>109</v>
      </c>
      <c r="O292" s="24" t="s">
        <v>428</v>
      </c>
      <c r="P292" s="23" t="n">
        <v>8877</v>
      </c>
    </row>
    <row r="293" s="25" customFormat="true" ht="45" hidden="false" customHeight="false" outlineLevel="0" collapsed="false">
      <c r="A293" s="7" t="s">
        <v>16</v>
      </c>
      <c r="B293" s="7" t="s">
        <v>17</v>
      </c>
      <c r="C293" s="7" t="s">
        <v>18</v>
      </c>
      <c r="D293" s="7" t="s">
        <v>951</v>
      </c>
      <c r="E293" s="7" t="s">
        <v>952</v>
      </c>
      <c r="F293" s="7" t="s">
        <v>45</v>
      </c>
      <c r="G293" s="7" t="s">
        <v>953</v>
      </c>
      <c r="H293" s="7"/>
      <c r="I293" s="7" t="s">
        <v>954</v>
      </c>
      <c r="J293" s="19"/>
      <c r="K293" s="7"/>
      <c r="L293" s="7" t="s">
        <v>24</v>
      </c>
      <c r="M293" s="20" t="n">
        <v>530</v>
      </c>
      <c r="N293" s="21"/>
      <c r="O293" s="21"/>
      <c r="P293" s="20"/>
    </row>
    <row r="294" s="25" customFormat="true" ht="45" hidden="false" customHeight="false" outlineLevel="0" collapsed="false">
      <c r="A294" s="7" t="s">
        <v>16</v>
      </c>
      <c r="B294" s="7" t="s">
        <v>17</v>
      </c>
      <c r="C294" s="7" t="s">
        <v>18</v>
      </c>
      <c r="D294" s="7" t="s">
        <v>955</v>
      </c>
      <c r="E294" s="19" t="s">
        <v>956</v>
      </c>
      <c r="F294" s="7" t="s">
        <v>45</v>
      </c>
      <c r="G294" s="7" t="s">
        <v>957</v>
      </c>
      <c r="H294" s="7"/>
      <c r="I294" s="19" t="s">
        <v>958</v>
      </c>
      <c r="J294" s="19"/>
      <c r="K294" s="7"/>
      <c r="L294" s="7" t="s">
        <v>24</v>
      </c>
      <c r="M294" s="20" t="n">
        <v>57</v>
      </c>
      <c r="N294" s="21" t="n">
        <v>41897</v>
      </c>
      <c r="O294" s="21"/>
      <c r="P294" s="20"/>
    </row>
    <row r="295" s="25" customFormat="true" ht="30" hidden="false" customHeight="false" outlineLevel="0" collapsed="false">
      <c r="A295" s="7" t="s">
        <v>16</v>
      </c>
      <c r="B295" s="7" t="s">
        <v>17</v>
      </c>
      <c r="C295" s="7" t="s">
        <v>18</v>
      </c>
      <c r="D295" s="7" t="s">
        <v>959</v>
      </c>
      <c r="E295" s="7" t="s">
        <v>960</v>
      </c>
      <c r="F295" s="7" t="s">
        <v>50</v>
      </c>
      <c r="G295" s="7" t="s">
        <v>612</v>
      </c>
      <c r="H295" s="7"/>
      <c r="I295" s="7" t="s">
        <v>613</v>
      </c>
      <c r="J295" s="7"/>
      <c r="K295" s="7"/>
      <c r="L295" s="7" t="s">
        <v>24</v>
      </c>
      <c r="M295" s="20" t="n">
        <v>180</v>
      </c>
      <c r="N295" s="21" t="n">
        <v>41782</v>
      </c>
      <c r="O295" s="21" t="n">
        <v>41820</v>
      </c>
      <c r="P295" s="20" t="n">
        <v>180</v>
      </c>
    </row>
    <row r="296" s="25" customFormat="true" ht="30" hidden="false" customHeight="false" outlineLevel="0" collapsed="false">
      <c r="A296" s="7" t="s">
        <v>16</v>
      </c>
      <c r="B296" s="7" t="s">
        <v>17</v>
      </c>
      <c r="C296" s="7" t="s">
        <v>18</v>
      </c>
      <c r="D296" s="7" t="s">
        <v>961</v>
      </c>
      <c r="E296" s="7" t="s">
        <v>962</v>
      </c>
      <c r="F296" s="7" t="s">
        <v>50</v>
      </c>
      <c r="G296" s="7" t="s">
        <v>963</v>
      </c>
      <c r="H296" s="7"/>
      <c r="I296" s="7" t="s">
        <v>964</v>
      </c>
      <c r="J296" s="7"/>
      <c r="K296" s="7"/>
      <c r="L296" s="7" t="s">
        <v>24</v>
      </c>
      <c r="M296" s="10" t="n">
        <v>1470</v>
      </c>
      <c r="N296" s="11" t="n">
        <v>41893</v>
      </c>
      <c r="O296" s="11" t="n">
        <v>41893</v>
      </c>
      <c r="P296" s="10" t="n">
        <v>1470</v>
      </c>
    </row>
    <row r="297" s="25" customFormat="true" ht="30" hidden="false" customHeight="false" outlineLevel="0" collapsed="false">
      <c r="A297" s="7" t="s">
        <v>16</v>
      </c>
      <c r="B297" s="7" t="s">
        <v>17</v>
      </c>
      <c r="C297" s="7" t="s">
        <v>18</v>
      </c>
      <c r="D297" s="7" t="s">
        <v>965</v>
      </c>
      <c r="E297" s="7" t="s">
        <v>966</v>
      </c>
      <c r="F297" s="7" t="s">
        <v>50</v>
      </c>
      <c r="G297" s="7" t="s">
        <v>87</v>
      </c>
      <c r="H297" s="7"/>
      <c r="I297" s="7" t="s">
        <v>967</v>
      </c>
      <c r="J297" s="7"/>
      <c r="K297" s="7"/>
      <c r="L297" s="7" t="s">
        <v>24</v>
      </c>
      <c r="M297" s="20" t="n">
        <v>1511</v>
      </c>
      <c r="N297" s="21" t="n">
        <v>41781</v>
      </c>
      <c r="O297" s="21"/>
      <c r="P297" s="20" t="n">
        <v>843</v>
      </c>
    </row>
    <row r="298" s="25" customFormat="true" ht="75" hidden="false" customHeight="false" outlineLevel="0" collapsed="false">
      <c r="A298" s="7" t="s">
        <v>16</v>
      </c>
      <c r="B298" s="7" t="s">
        <v>17</v>
      </c>
      <c r="C298" s="7" t="s">
        <v>18</v>
      </c>
      <c r="D298" s="7" t="s">
        <v>968</v>
      </c>
      <c r="E298" s="7" t="s">
        <v>969</v>
      </c>
      <c r="F298" s="7" t="s">
        <v>50</v>
      </c>
      <c r="G298" s="7" t="s">
        <v>32</v>
      </c>
      <c r="H298" s="7"/>
      <c r="I298" s="7" t="s">
        <v>698</v>
      </c>
      <c r="J298" s="19"/>
      <c r="K298" s="7"/>
      <c r="L298" s="7" t="s">
        <v>24</v>
      </c>
      <c r="M298" s="20" t="n">
        <v>4560</v>
      </c>
      <c r="N298" s="21" t="n">
        <v>41932</v>
      </c>
      <c r="O298" s="21" t="n">
        <v>41936</v>
      </c>
      <c r="P298" s="20" t="n">
        <v>4560</v>
      </c>
    </row>
    <row r="299" s="25" customFormat="true" ht="45" hidden="false" customHeight="false" outlineLevel="0" collapsed="false">
      <c r="A299" s="17" t="s">
        <v>16</v>
      </c>
      <c r="B299" s="17" t="s">
        <v>17</v>
      </c>
      <c r="C299" s="17" t="s">
        <v>18</v>
      </c>
      <c r="D299" s="17" t="s">
        <v>970</v>
      </c>
      <c r="E299" s="17" t="s">
        <v>971</v>
      </c>
      <c r="F299" s="17" t="s">
        <v>50</v>
      </c>
      <c r="G299" s="17" t="s">
        <v>972</v>
      </c>
      <c r="H299" s="17"/>
      <c r="I299" s="42" t="s">
        <v>973</v>
      </c>
      <c r="J299" s="18"/>
      <c r="K299" s="17"/>
      <c r="L299" s="17" t="s">
        <v>24</v>
      </c>
      <c r="M299" s="10" t="n">
        <v>350</v>
      </c>
      <c r="N299" s="11" t="n">
        <v>41640</v>
      </c>
      <c r="O299" s="11" t="n">
        <v>42004</v>
      </c>
      <c r="P299" s="10" t="n">
        <v>0</v>
      </c>
    </row>
    <row r="300" s="32" customFormat="true" ht="30" hidden="false" customHeight="false" outlineLevel="0" collapsed="false">
      <c r="A300" s="12" t="s">
        <v>16</v>
      </c>
      <c r="B300" s="12" t="s">
        <v>17</v>
      </c>
      <c r="C300" s="13" t="n">
        <v>2014</v>
      </c>
      <c r="D300" s="12" t="s">
        <v>974</v>
      </c>
      <c r="E300" s="43" t="s">
        <v>975</v>
      </c>
      <c r="F300" s="7" t="s">
        <v>36</v>
      </c>
      <c r="G300" s="12" t="s">
        <v>656</v>
      </c>
      <c r="H300" s="12"/>
      <c r="I300" s="12" t="s">
        <v>976</v>
      </c>
      <c r="J300" s="12"/>
      <c r="K300" s="12"/>
      <c r="L300" s="12" t="s">
        <v>24</v>
      </c>
      <c r="M300" s="14" t="n">
        <v>1639</v>
      </c>
      <c r="N300" s="15" t="n">
        <v>41435</v>
      </c>
      <c r="O300" s="15" t="n">
        <v>41639</v>
      </c>
      <c r="P300" s="16" t="n">
        <v>1639</v>
      </c>
    </row>
    <row r="301" s="32" customFormat="true" ht="30" hidden="false" customHeight="false" outlineLevel="0" collapsed="false">
      <c r="A301" s="17" t="s">
        <v>16</v>
      </c>
      <c r="B301" s="17" t="s">
        <v>17</v>
      </c>
      <c r="C301" s="17" t="s">
        <v>18</v>
      </c>
      <c r="D301" s="17" t="s">
        <v>977</v>
      </c>
      <c r="E301" s="17" t="s">
        <v>978</v>
      </c>
      <c r="F301" s="17" t="s">
        <v>50</v>
      </c>
      <c r="G301" s="17" t="s">
        <v>656</v>
      </c>
      <c r="H301" s="39"/>
      <c r="I301" s="39" t="s">
        <v>657</v>
      </c>
      <c r="J301" s="17"/>
      <c r="K301" s="17"/>
      <c r="L301" s="17" t="s">
        <v>24</v>
      </c>
      <c r="M301" s="10" t="n">
        <v>499.94</v>
      </c>
      <c r="N301" s="11" t="n">
        <v>41953</v>
      </c>
      <c r="O301" s="11" t="n">
        <v>41953</v>
      </c>
      <c r="P301" s="10" t="n">
        <v>499.94</v>
      </c>
    </row>
    <row r="302" s="32" customFormat="true" ht="60" hidden="false" customHeight="false" outlineLevel="0" collapsed="false">
      <c r="A302" s="17" t="s">
        <v>16</v>
      </c>
      <c r="B302" s="17" t="s">
        <v>17</v>
      </c>
      <c r="C302" s="17" t="s">
        <v>18</v>
      </c>
      <c r="D302" s="17" t="s">
        <v>979</v>
      </c>
      <c r="E302" s="17" t="s">
        <v>980</v>
      </c>
      <c r="F302" s="17" t="s">
        <v>50</v>
      </c>
      <c r="G302" s="44" t="s">
        <v>895</v>
      </c>
      <c r="H302" s="17"/>
      <c r="I302" s="17" t="s">
        <v>981</v>
      </c>
      <c r="J302" s="18"/>
      <c r="K302" s="17"/>
      <c r="L302" s="17" t="s">
        <v>24</v>
      </c>
      <c r="M302" s="10" t="n">
        <v>2754.1</v>
      </c>
      <c r="N302" s="11" t="n">
        <v>41883</v>
      </c>
      <c r="O302" s="11" t="n">
        <v>42004</v>
      </c>
      <c r="P302" s="10" t="n">
        <v>2752.46</v>
      </c>
    </row>
    <row r="303" s="32" customFormat="true" ht="45" hidden="false" customHeight="false" outlineLevel="0" collapsed="false">
      <c r="A303" s="7" t="s">
        <v>16</v>
      </c>
      <c r="B303" s="7" t="s">
        <v>17</v>
      </c>
      <c r="C303" s="7" t="s">
        <v>18</v>
      </c>
      <c r="D303" s="7" t="s">
        <v>982</v>
      </c>
      <c r="E303" s="7" t="s">
        <v>983</v>
      </c>
      <c r="F303" s="7" t="s">
        <v>50</v>
      </c>
      <c r="G303" s="45" t="s">
        <v>940</v>
      </c>
      <c r="H303" s="7"/>
      <c r="I303" s="7" t="s">
        <v>984</v>
      </c>
      <c r="J303" s="19"/>
      <c r="K303" s="7"/>
      <c r="L303" s="7" t="s">
        <v>24</v>
      </c>
      <c r="M303" s="20" t="n">
        <v>20000</v>
      </c>
      <c r="N303" s="21" t="n">
        <v>41974</v>
      </c>
      <c r="O303" s="21"/>
      <c r="P303" s="20"/>
    </row>
    <row r="304" s="32" customFormat="true" ht="45" hidden="false" customHeight="false" outlineLevel="0" collapsed="false">
      <c r="A304" s="17" t="s">
        <v>16</v>
      </c>
      <c r="B304" s="17" t="s">
        <v>17</v>
      </c>
      <c r="C304" s="17" t="s">
        <v>18</v>
      </c>
      <c r="D304" s="46" t="s">
        <v>985</v>
      </c>
      <c r="E304" s="17" t="s">
        <v>986</v>
      </c>
      <c r="F304" s="17" t="s">
        <v>36</v>
      </c>
      <c r="G304" s="17" t="s">
        <v>51</v>
      </c>
      <c r="H304" s="47"/>
      <c r="I304" s="47" t="s">
        <v>987</v>
      </c>
      <c r="J304" s="18"/>
      <c r="K304" s="17"/>
      <c r="L304" s="17" t="s">
        <v>24</v>
      </c>
      <c r="M304" s="10" t="n">
        <v>163.93</v>
      </c>
      <c r="N304" s="11" t="n">
        <v>41908</v>
      </c>
      <c r="O304" s="11" t="n">
        <v>42004</v>
      </c>
      <c r="P304" s="10" t="n">
        <v>0</v>
      </c>
    </row>
    <row r="305" s="32" customFormat="true" ht="60" hidden="false" customHeight="false" outlineLevel="0" collapsed="false">
      <c r="A305" s="7" t="s">
        <v>16</v>
      </c>
      <c r="B305" s="7" t="s">
        <v>17</v>
      </c>
      <c r="C305" s="7" t="s">
        <v>18</v>
      </c>
      <c r="D305" s="7" t="s">
        <v>988</v>
      </c>
      <c r="E305" s="7" t="s">
        <v>989</v>
      </c>
      <c r="F305" s="7" t="s">
        <v>50</v>
      </c>
      <c r="G305" s="17" t="s">
        <v>835</v>
      </c>
      <c r="H305" s="7"/>
      <c r="I305" s="7" t="s">
        <v>990</v>
      </c>
      <c r="J305" s="19"/>
      <c r="K305" s="7"/>
      <c r="L305" s="7" t="s">
        <v>24</v>
      </c>
      <c r="M305" s="20" t="n">
        <v>9200</v>
      </c>
      <c r="N305" s="21" t="n">
        <v>41932</v>
      </c>
      <c r="O305" s="21" t="n">
        <v>41936</v>
      </c>
      <c r="P305" s="10"/>
    </row>
    <row r="306" s="32" customFormat="true" ht="45" hidden="false" customHeight="false" outlineLevel="0" collapsed="false">
      <c r="A306" s="12" t="s">
        <v>16</v>
      </c>
      <c r="B306" s="12" t="s">
        <v>17</v>
      </c>
      <c r="C306" s="13" t="n">
        <v>2014</v>
      </c>
      <c r="D306" s="12" t="s">
        <v>991</v>
      </c>
      <c r="E306" s="43" t="s">
        <v>992</v>
      </c>
      <c r="F306" s="7" t="s">
        <v>50</v>
      </c>
      <c r="G306" s="12" t="s">
        <v>993</v>
      </c>
      <c r="H306" s="12"/>
      <c r="I306" s="43" t="s">
        <v>994</v>
      </c>
      <c r="J306" s="12"/>
      <c r="K306" s="12"/>
      <c r="L306" s="12" t="s">
        <v>24</v>
      </c>
      <c r="M306" s="14" t="n">
        <v>1050</v>
      </c>
      <c r="N306" s="15" t="s">
        <v>995</v>
      </c>
      <c r="O306" s="15" t="s">
        <v>110</v>
      </c>
      <c r="P306" s="16" t="n">
        <v>1050</v>
      </c>
    </row>
    <row r="307" s="32" customFormat="true" ht="30" hidden="false" customHeight="false" outlineLevel="0" collapsed="false">
      <c r="A307" s="7" t="s">
        <v>16</v>
      </c>
      <c r="B307" s="7" t="s">
        <v>17</v>
      </c>
      <c r="C307" s="8" t="s">
        <v>18</v>
      </c>
      <c r="D307" s="7" t="s">
        <v>996</v>
      </c>
      <c r="E307" s="7" t="s">
        <v>997</v>
      </c>
      <c r="F307" s="7" t="s">
        <v>50</v>
      </c>
      <c r="G307" s="9" t="s">
        <v>462</v>
      </c>
      <c r="H307" s="9"/>
      <c r="I307" s="9" t="s">
        <v>780</v>
      </c>
      <c r="J307" s="7"/>
      <c r="K307" s="7"/>
      <c r="L307" s="7" t="s">
        <v>24</v>
      </c>
      <c r="M307" s="10" t="n">
        <v>3384</v>
      </c>
      <c r="N307" s="11" t="n">
        <v>41638</v>
      </c>
      <c r="O307" s="11" t="n">
        <v>41638</v>
      </c>
      <c r="P307" s="10" t="n">
        <v>3384</v>
      </c>
    </row>
    <row r="308" s="32" customFormat="true" ht="45" hidden="false" customHeight="false" outlineLevel="0" collapsed="false">
      <c r="A308" s="7" t="s">
        <v>16</v>
      </c>
      <c r="B308" s="7" t="s">
        <v>17</v>
      </c>
      <c r="C308" s="8" t="s">
        <v>18</v>
      </c>
      <c r="D308" s="7" t="s">
        <v>998</v>
      </c>
      <c r="E308" s="7" t="s">
        <v>999</v>
      </c>
      <c r="F308" s="7" t="s">
        <v>50</v>
      </c>
      <c r="G308" s="9" t="s">
        <v>940</v>
      </c>
      <c r="H308" s="9"/>
      <c r="I308" s="9" t="s">
        <v>1000</v>
      </c>
      <c r="J308" s="7"/>
      <c r="K308" s="7"/>
      <c r="L308" s="7" t="s">
        <v>24</v>
      </c>
      <c r="M308" s="10" t="n">
        <v>29742.06</v>
      </c>
      <c r="N308" s="11" t="n">
        <v>41536</v>
      </c>
      <c r="O308" s="11" t="n">
        <v>41578</v>
      </c>
      <c r="P308" s="10" t="n">
        <v>29742.06</v>
      </c>
    </row>
    <row r="309" s="32" customFormat="true" ht="30" hidden="false" customHeight="false" outlineLevel="0" collapsed="false">
      <c r="A309" s="7" t="s">
        <v>16</v>
      </c>
      <c r="B309" s="7" t="s">
        <v>17</v>
      </c>
      <c r="C309" s="7" t="s">
        <v>18</v>
      </c>
      <c r="D309" s="7" t="s">
        <v>1001</v>
      </c>
      <c r="E309" s="7" t="s">
        <v>1002</v>
      </c>
      <c r="F309" s="7" t="s">
        <v>50</v>
      </c>
      <c r="G309" s="7" t="s">
        <v>590</v>
      </c>
      <c r="H309" s="7"/>
      <c r="I309" s="7" t="s">
        <v>591</v>
      </c>
      <c r="J309" s="7"/>
      <c r="K309" s="7"/>
      <c r="L309" s="7" t="s">
        <v>24</v>
      </c>
      <c r="M309" s="20" t="n">
        <v>7400</v>
      </c>
      <c r="N309" s="21" t="n">
        <v>41764</v>
      </c>
      <c r="O309" s="21" t="n">
        <v>41790</v>
      </c>
      <c r="P309" s="20" t="n">
        <v>7400</v>
      </c>
    </row>
    <row r="310" s="32" customFormat="true" ht="30" hidden="false" customHeight="false" outlineLevel="0" collapsed="false">
      <c r="A310" s="7" t="s">
        <v>16</v>
      </c>
      <c r="B310" s="7" t="s">
        <v>17</v>
      </c>
      <c r="C310" s="7" t="s">
        <v>18</v>
      </c>
      <c r="D310" s="7" t="s">
        <v>1003</v>
      </c>
      <c r="E310" s="7" t="s">
        <v>381</v>
      </c>
      <c r="F310" s="7" t="s">
        <v>36</v>
      </c>
      <c r="G310" s="7" t="s">
        <v>1004</v>
      </c>
      <c r="H310" s="7"/>
      <c r="I310" s="7" t="s">
        <v>1005</v>
      </c>
      <c r="J310" s="7"/>
      <c r="K310" s="7"/>
      <c r="L310" s="7" t="s">
        <v>24</v>
      </c>
      <c r="M310" s="20" t="n">
        <v>180</v>
      </c>
      <c r="N310" s="21" t="n">
        <v>41720</v>
      </c>
      <c r="O310" s="21" t="n">
        <v>41720</v>
      </c>
      <c r="P310" s="20" t="n">
        <v>180</v>
      </c>
    </row>
    <row r="311" s="32" customFormat="true" ht="45" hidden="false" customHeight="false" outlineLevel="0" collapsed="false">
      <c r="A311" s="17" t="s">
        <v>16</v>
      </c>
      <c r="B311" s="17" t="s">
        <v>17</v>
      </c>
      <c r="C311" s="17" t="s">
        <v>18</v>
      </c>
      <c r="D311" s="17" t="s">
        <v>1006</v>
      </c>
      <c r="E311" s="17" t="s">
        <v>1007</v>
      </c>
      <c r="F311" s="17" t="s">
        <v>50</v>
      </c>
      <c r="G311" s="17" t="s">
        <v>1008</v>
      </c>
      <c r="H311" s="17"/>
      <c r="I311" s="17" t="s">
        <v>1009</v>
      </c>
      <c r="J311" s="17"/>
      <c r="K311" s="17"/>
      <c r="L311" s="17" t="s">
        <v>24</v>
      </c>
      <c r="M311" s="10" t="n">
        <v>8000</v>
      </c>
      <c r="N311" s="11" t="n">
        <v>42005</v>
      </c>
      <c r="O311" s="11" t="n">
        <v>42185</v>
      </c>
      <c r="P311" s="10" t="n">
        <v>0</v>
      </c>
    </row>
    <row r="312" s="32" customFormat="true" ht="30" hidden="false" customHeight="false" outlineLevel="0" collapsed="false">
      <c r="A312" s="7" t="s">
        <v>16</v>
      </c>
      <c r="B312" s="7" t="s">
        <v>17</v>
      </c>
      <c r="C312" s="7" t="s">
        <v>18</v>
      </c>
      <c r="D312" s="7" t="s">
        <v>1010</v>
      </c>
      <c r="E312" s="7" t="s">
        <v>1011</v>
      </c>
      <c r="F312" s="7" t="s">
        <v>50</v>
      </c>
      <c r="G312" s="7" t="s">
        <v>519</v>
      </c>
      <c r="H312" s="7"/>
      <c r="I312" s="7" t="s">
        <v>1012</v>
      </c>
      <c r="J312" s="7"/>
      <c r="K312" s="7"/>
      <c r="L312" s="7" t="s">
        <v>24</v>
      </c>
      <c r="M312" s="20" t="n">
        <v>975</v>
      </c>
      <c r="N312" s="21" t="n">
        <v>41705</v>
      </c>
      <c r="O312" s="21" t="n">
        <v>41729</v>
      </c>
      <c r="P312" s="20" t="n">
        <v>396.5</v>
      </c>
    </row>
    <row r="313" s="32" customFormat="true" ht="30" hidden="false" customHeight="true" outlineLevel="0" collapsed="false">
      <c r="A313" s="12" t="s">
        <v>16</v>
      </c>
      <c r="B313" s="12" t="s">
        <v>17</v>
      </c>
      <c r="C313" s="13" t="n">
        <v>2014</v>
      </c>
      <c r="D313" s="12" t="s">
        <v>1013</v>
      </c>
      <c r="E313" s="12" t="s">
        <v>1014</v>
      </c>
      <c r="F313" s="7" t="s">
        <v>50</v>
      </c>
      <c r="G313" s="12" t="s">
        <v>730</v>
      </c>
      <c r="H313" s="12"/>
      <c r="I313" s="12" t="s">
        <v>731</v>
      </c>
      <c r="J313" s="12"/>
      <c r="K313" s="12"/>
      <c r="L313" s="12" t="s">
        <v>24</v>
      </c>
      <c r="M313" s="14" t="n">
        <v>450</v>
      </c>
      <c r="N313" s="15" t="s">
        <v>443</v>
      </c>
      <c r="O313" s="15" t="s">
        <v>110</v>
      </c>
      <c r="P313" s="16" t="n">
        <v>450</v>
      </c>
    </row>
    <row r="314" s="32" customFormat="true" ht="30" hidden="false" customHeight="false" outlineLevel="0" collapsed="false">
      <c r="A314" s="17" t="s">
        <v>16</v>
      </c>
      <c r="B314" s="17" t="s">
        <v>17</v>
      </c>
      <c r="C314" s="17" t="s">
        <v>18</v>
      </c>
      <c r="D314" s="17" t="s">
        <v>1015</v>
      </c>
      <c r="E314" s="17" t="s">
        <v>1016</v>
      </c>
      <c r="F314" s="17" t="s">
        <v>50</v>
      </c>
      <c r="G314" s="12" t="s">
        <v>1017</v>
      </c>
      <c r="H314" s="12"/>
      <c r="I314" s="12" t="s">
        <v>1018</v>
      </c>
      <c r="J314" s="17"/>
      <c r="K314" s="17"/>
      <c r="L314" s="17" t="s">
        <v>24</v>
      </c>
      <c r="M314" s="10" t="n">
        <v>546.28</v>
      </c>
      <c r="N314" s="11" t="n">
        <v>41640</v>
      </c>
      <c r="O314" s="11" t="n">
        <v>42004</v>
      </c>
      <c r="P314" s="10" t="n">
        <v>546.28</v>
      </c>
    </row>
    <row r="315" s="32" customFormat="true" ht="45" hidden="false" customHeight="false" outlineLevel="0" collapsed="false">
      <c r="A315" s="17" t="s">
        <v>16</v>
      </c>
      <c r="B315" s="17" t="s">
        <v>17</v>
      </c>
      <c r="C315" s="17" t="s">
        <v>18</v>
      </c>
      <c r="D315" s="17" t="s">
        <v>1019</v>
      </c>
      <c r="E315" s="17" t="s">
        <v>1020</v>
      </c>
      <c r="F315" s="17" t="s">
        <v>50</v>
      </c>
      <c r="G315" s="17" t="s">
        <v>339</v>
      </c>
      <c r="H315" s="17"/>
      <c r="I315" s="17" t="s">
        <v>340</v>
      </c>
      <c r="J315" s="18"/>
      <c r="K315" s="17"/>
      <c r="L315" s="17" t="s">
        <v>24</v>
      </c>
      <c r="M315" s="10" t="n">
        <v>1639.34</v>
      </c>
      <c r="N315" s="11" t="n">
        <v>41929</v>
      </c>
      <c r="O315" s="11" t="n">
        <v>41968</v>
      </c>
      <c r="P315" s="10" t="n">
        <v>1639.34</v>
      </c>
    </row>
    <row r="316" s="32" customFormat="true" ht="30" hidden="false" customHeight="false" outlineLevel="0" collapsed="false">
      <c r="A316" s="17" t="s">
        <v>16</v>
      </c>
      <c r="B316" s="17" t="s">
        <v>17</v>
      </c>
      <c r="C316" s="17" t="s">
        <v>18</v>
      </c>
      <c r="D316" s="17" t="s">
        <v>1021</v>
      </c>
      <c r="E316" s="17" t="s">
        <v>1022</v>
      </c>
      <c r="F316" s="17" t="s">
        <v>50</v>
      </c>
      <c r="G316" s="17" t="s">
        <v>319</v>
      </c>
      <c r="H316" s="17"/>
      <c r="I316" s="17" t="s">
        <v>359</v>
      </c>
      <c r="J316" s="18"/>
      <c r="K316" s="17"/>
      <c r="L316" s="17" t="s">
        <v>24</v>
      </c>
      <c r="M316" s="10" t="n">
        <v>209</v>
      </c>
      <c r="N316" s="11" t="n">
        <v>41976</v>
      </c>
      <c r="O316" s="11" t="n">
        <v>41976</v>
      </c>
      <c r="P316" s="10" t="n">
        <v>209</v>
      </c>
    </row>
    <row r="317" s="32" customFormat="true" ht="30" hidden="false" customHeight="false" outlineLevel="0" collapsed="false">
      <c r="A317" s="7" t="s">
        <v>16</v>
      </c>
      <c r="B317" s="7" t="s">
        <v>17</v>
      </c>
      <c r="C317" s="8" t="s">
        <v>18</v>
      </c>
      <c r="D317" s="7" t="s">
        <v>1023</v>
      </c>
      <c r="E317" s="7" t="s">
        <v>1024</v>
      </c>
      <c r="F317" s="7" t="s">
        <v>50</v>
      </c>
      <c r="G317" s="9" t="s">
        <v>1025</v>
      </c>
      <c r="H317" s="9"/>
      <c r="I317" s="9" t="s">
        <v>1026</v>
      </c>
      <c r="J317" s="7"/>
      <c r="K317" s="7"/>
      <c r="L317" s="7" t="s">
        <v>24</v>
      </c>
      <c r="M317" s="10" t="n">
        <v>10249</v>
      </c>
      <c r="N317" s="11" t="n">
        <v>41459</v>
      </c>
      <c r="O317" s="11" t="n">
        <v>41547</v>
      </c>
      <c r="P317" s="10" t="n">
        <v>10249</v>
      </c>
    </row>
    <row r="318" s="32" customFormat="true" ht="30" hidden="false" customHeight="false" outlineLevel="0" collapsed="false">
      <c r="A318" s="17" t="s">
        <v>16</v>
      </c>
      <c r="B318" s="17" t="s">
        <v>17</v>
      </c>
      <c r="C318" s="17" t="s">
        <v>18</v>
      </c>
      <c r="D318" s="17" t="s">
        <v>1027</v>
      </c>
      <c r="E318" s="17" t="s">
        <v>1028</v>
      </c>
      <c r="F318" s="17" t="s">
        <v>50</v>
      </c>
      <c r="G318" s="17" t="s">
        <v>1029</v>
      </c>
      <c r="H318" s="17"/>
      <c r="I318" s="17" t="s">
        <v>1030</v>
      </c>
      <c r="J318" s="17"/>
      <c r="K318" s="17"/>
      <c r="L318" s="17" t="s">
        <v>24</v>
      </c>
      <c r="M318" s="10" t="n">
        <v>7055</v>
      </c>
      <c r="N318" s="11" t="n">
        <v>41824</v>
      </c>
      <c r="O318" s="11" t="n">
        <v>41824</v>
      </c>
      <c r="P318" s="10" t="n">
        <v>5194.39</v>
      </c>
    </row>
    <row r="319" s="32" customFormat="true" ht="45" hidden="false" customHeight="false" outlineLevel="0" collapsed="false">
      <c r="A319" s="17" t="s">
        <v>16</v>
      </c>
      <c r="B319" s="17" t="s">
        <v>17</v>
      </c>
      <c r="C319" s="17" t="s">
        <v>18</v>
      </c>
      <c r="D319" s="17" t="s">
        <v>1031</v>
      </c>
      <c r="E319" s="17" t="s">
        <v>1032</v>
      </c>
      <c r="F319" s="17" t="s">
        <v>50</v>
      </c>
      <c r="G319" s="17" t="s">
        <v>281</v>
      </c>
      <c r="H319" s="17"/>
      <c r="I319" s="17" t="s">
        <v>630</v>
      </c>
      <c r="J319" s="18"/>
      <c r="K319" s="17"/>
      <c r="L319" s="17" t="s">
        <v>24</v>
      </c>
      <c r="M319" s="10" t="n">
        <v>1639.34</v>
      </c>
      <c r="N319" s="11" t="n">
        <v>41640</v>
      </c>
      <c r="O319" s="11" t="n">
        <v>42004</v>
      </c>
      <c r="P319" s="10" t="n">
        <v>0</v>
      </c>
    </row>
    <row r="320" s="32" customFormat="true" ht="30" hidden="false" customHeight="false" outlineLevel="0" collapsed="false">
      <c r="A320" s="7" t="s">
        <v>16</v>
      </c>
      <c r="B320" s="7" t="s">
        <v>17</v>
      </c>
      <c r="C320" s="7" t="s">
        <v>18</v>
      </c>
      <c r="D320" s="7" t="s">
        <v>1033</v>
      </c>
      <c r="E320" s="7" t="s">
        <v>1034</v>
      </c>
      <c r="F320" s="7" t="s">
        <v>50</v>
      </c>
      <c r="G320" s="7" t="s">
        <v>1035</v>
      </c>
      <c r="H320" s="7"/>
      <c r="I320" s="7" t="s">
        <v>1036</v>
      </c>
      <c r="J320" s="19"/>
      <c r="K320" s="7"/>
      <c r="L320" s="7" t="s">
        <v>24</v>
      </c>
      <c r="M320" s="20" t="n">
        <v>550</v>
      </c>
      <c r="N320" s="21" t="n">
        <v>41893</v>
      </c>
      <c r="O320" s="21" t="n">
        <v>41912</v>
      </c>
      <c r="P320" s="20" t="n">
        <v>509</v>
      </c>
    </row>
    <row r="321" s="32" customFormat="true" ht="30" hidden="false" customHeight="false" outlineLevel="0" collapsed="false">
      <c r="A321" s="9" t="s">
        <v>16</v>
      </c>
      <c r="B321" s="9" t="s">
        <v>1037</v>
      </c>
      <c r="C321" s="22" t="n">
        <v>2014</v>
      </c>
      <c r="D321" s="9" t="s">
        <v>1038</v>
      </c>
      <c r="E321" s="9" t="s">
        <v>1039</v>
      </c>
      <c r="F321" s="7" t="s">
        <v>36</v>
      </c>
      <c r="G321" s="9" t="s">
        <v>91</v>
      </c>
      <c r="H321" s="9"/>
      <c r="I321" s="9" t="s">
        <v>1040</v>
      </c>
      <c r="J321" s="9"/>
      <c r="K321" s="9"/>
      <c r="L321" s="9" t="s">
        <v>24</v>
      </c>
      <c r="M321" s="23" t="n">
        <v>20000</v>
      </c>
      <c r="N321" s="24" t="n">
        <v>41275</v>
      </c>
      <c r="O321" s="24" t="n">
        <v>42004</v>
      </c>
      <c r="P321" s="23" t="n">
        <v>3600</v>
      </c>
    </row>
    <row r="322" s="32" customFormat="true" ht="15" hidden="false" customHeight="false" outlineLevel="0" collapsed="false">
      <c r="A322" s="7" t="s">
        <v>16</v>
      </c>
      <c r="B322" s="7" t="s">
        <v>17</v>
      </c>
      <c r="C322" s="8" t="s">
        <v>18</v>
      </c>
      <c r="D322" s="7" t="s">
        <v>1041</v>
      </c>
      <c r="E322" s="7" t="s">
        <v>1042</v>
      </c>
      <c r="F322" s="7"/>
      <c r="G322" s="17"/>
      <c r="H322" s="17"/>
      <c r="I322" s="17"/>
      <c r="J322" s="7"/>
      <c r="K322" s="7"/>
      <c r="L322" s="7"/>
      <c r="M322" s="10" t="n">
        <v>11986</v>
      </c>
      <c r="N322" s="11"/>
      <c r="O322" s="11"/>
      <c r="P322" s="10"/>
    </row>
    <row r="323" s="32" customFormat="true" ht="30" hidden="false" customHeight="true" outlineLevel="0" collapsed="false">
      <c r="A323" s="7" t="s">
        <v>16</v>
      </c>
      <c r="B323" s="7" t="s">
        <v>17</v>
      </c>
      <c r="C323" s="8" t="s">
        <v>18</v>
      </c>
      <c r="D323" s="7" t="s">
        <v>1043</v>
      </c>
      <c r="E323" s="7" t="s">
        <v>1044</v>
      </c>
      <c r="F323" s="7" t="s">
        <v>50</v>
      </c>
      <c r="G323" s="9" t="s">
        <v>913</v>
      </c>
      <c r="H323" s="9"/>
      <c r="I323" s="9" t="s">
        <v>1045</v>
      </c>
      <c r="J323" s="7"/>
      <c r="K323" s="7"/>
      <c r="L323" s="7" t="s">
        <v>24</v>
      </c>
      <c r="M323" s="10" t="n">
        <v>15175.62</v>
      </c>
      <c r="N323" s="11" t="n">
        <v>41568</v>
      </c>
      <c r="O323" s="11" t="n">
        <v>41740</v>
      </c>
      <c r="P323" s="10" t="n">
        <v>19406.2</v>
      </c>
    </row>
    <row r="324" s="32" customFormat="true" ht="30" hidden="false" customHeight="false" outlineLevel="0" collapsed="false">
      <c r="A324" s="12" t="s">
        <v>16</v>
      </c>
      <c r="B324" s="12" t="s">
        <v>17</v>
      </c>
      <c r="C324" s="13" t="n">
        <v>2014</v>
      </c>
      <c r="D324" s="12" t="s">
        <v>1046</v>
      </c>
      <c r="E324" s="12" t="s">
        <v>1047</v>
      </c>
      <c r="F324" s="7" t="s">
        <v>36</v>
      </c>
      <c r="G324" s="12" t="s">
        <v>91</v>
      </c>
      <c r="H324" s="12"/>
      <c r="I324" s="12" t="s">
        <v>1040</v>
      </c>
      <c r="J324" s="12"/>
      <c r="K324" s="12"/>
      <c r="L324" s="12" t="s">
        <v>24</v>
      </c>
      <c r="M324" s="14" t="n">
        <v>607</v>
      </c>
      <c r="N324" s="15" t="s">
        <v>1048</v>
      </c>
      <c r="O324" s="15" t="s">
        <v>110</v>
      </c>
      <c r="P324" s="16" t="n">
        <v>324.58</v>
      </c>
    </row>
    <row r="325" s="32" customFormat="true" ht="45" hidden="false" customHeight="false" outlineLevel="0" collapsed="false">
      <c r="A325" s="7" t="s">
        <v>16</v>
      </c>
      <c r="B325" s="7" t="s">
        <v>17</v>
      </c>
      <c r="C325" s="7" t="s">
        <v>18</v>
      </c>
      <c r="D325" s="7" t="s">
        <v>1049</v>
      </c>
      <c r="E325" s="7" t="s">
        <v>1050</v>
      </c>
      <c r="F325" s="7" t="s">
        <v>50</v>
      </c>
      <c r="G325" s="7" t="s">
        <v>1051</v>
      </c>
      <c r="H325" s="7"/>
      <c r="I325" s="7" t="s">
        <v>1052</v>
      </c>
      <c r="J325" s="19"/>
      <c r="K325" s="7"/>
      <c r="L325" s="7" t="s">
        <v>24</v>
      </c>
      <c r="M325" s="20" t="n">
        <v>15000</v>
      </c>
      <c r="N325" s="21" t="n">
        <v>41974</v>
      </c>
      <c r="O325" s="21"/>
      <c r="P325" s="20"/>
    </row>
    <row r="326" s="32" customFormat="true" ht="30" hidden="false" customHeight="false" outlineLevel="0" collapsed="false">
      <c r="A326" s="17" t="s">
        <v>16</v>
      </c>
      <c r="B326" s="17" t="s">
        <v>17</v>
      </c>
      <c r="C326" s="17" t="s">
        <v>18</v>
      </c>
      <c r="D326" s="17" t="s">
        <v>1053</v>
      </c>
      <c r="E326" s="17" t="s">
        <v>1054</v>
      </c>
      <c r="F326" s="17" t="s">
        <v>50</v>
      </c>
      <c r="G326" s="17" t="s">
        <v>319</v>
      </c>
      <c r="H326" s="17"/>
      <c r="I326" s="17" t="s">
        <v>760</v>
      </c>
      <c r="J326" s="17"/>
      <c r="K326" s="17"/>
      <c r="L326" s="17" t="s">
        <v>24</v>
      </c>
      <c r="M326" s="10" t="n">
        <v>397</v>
      </c>
      <c r="N326" s="11" t="n">
        <v>42005</v>
      </c>
      <c r="O326" s="11" t="n">
        <v>42369</v>
      </c>
      <c r="P326" s="10" t="n">
        <v>0</v>
      </c>
    </row>
    <row r="327" s="32" customFormat="true" ht="30" hidden="false" customHeight="false" outlineLevel="0" collapsed="false">
      <c r="A327" s="7" t="s">
        <v>16</v>
      </c>
      <c r="B327" s="7" t="s">
        <v>17</v>
      </c>
      <c r="C327" s="7" t="s">
        <v>18</v>
      </c>
      <c r="D327" s="19" t="s">
        <v>1055</v>
      </c>
      <c r="E327" s="7" t="s">
        <v>1056</v>
      </c>
      <c r="F327" s="7" t="s">
        <v>50</v>
      </c>
      <c r="G327" s="7" t="s">
        <v>281</v>
      </c>
      <c r="H327" s="7"/>
      <c r="I327" s="7" t="s">
        <v>675</v>
      </c>
      <c r="J327" s="19"/>
      <c r="K327" s="7"/>
      <c r="L327" s="7" t="s">
        <v>24</v>
      </c>
      <c r="M327" s="20" t="n">
        <v>1000</v>
      </c>
      <c r="N327" s="21" t="n">
        <v>41640</v>
      </c>
      <c r="O327" s="21" t="n">
        <v>42004</v>
      </c>
      <c r="P327" s="20" t="n">
        <v>578</v>
      </c>
    </row>
    <row r="328" s="32" customFormat="true" ht="30" hidden="false" customHeight="false" outlineLevel="0" collapsed="false">
      <c r="A328" s="17" t="s">
        <v>16</v>
      </c>
      <c r="B328" s="17" t="s">
        <v>17</v>
      </c>
      <c r="C328" s="17" t="s">
        <v>18</v>
      </c>
      <c r="D328" s="17" t="s">
        <v>1055</v>
      </c>
      <c r="E328" s="17" t="s">
        <v>1056</v>
      </c>
      <c r="F328" s="17" t="s">
        <v>50</v>
      </c>
      <c r="G328" s="17" t="s">
        <v>281</v>
      </c>
      <c r="H328" s="17"/>
      <c r="I328" s="17" t="s">
        <v>630</v>
      </c>
      <c r="J328" s="18"/>
      <c r="K328" s="17"/>
      <c r="L328" s="17" t="s">
        <v>24</v>
      </c>
      <c r="M328" s="10" t="n">
        <v>819.67</v>
      </c>
      <c r="N328" s="11" t="n">
        <v>41640</v>
      </c>
      <c r="O328" s="11" t="n">
        <v>42004</v>
      </c>
      <c r="P328" s="10" t="n">
        <v>541.3</v>
      </c>
    </row>
    <row r="329" s="32" customFormat="true" ht="30" hidden="false" customHeight="false" outlineLevel="0" collapsed="false">
      <c r="A329" s="7" t="s">
        <v>16</v>
      </c>
      <c r="B329" s="7" t="s">
        <v>17</v>
      </c>
      <c r="C329" s="7" t="s">
        <v>18</v>
      </c>
      <c r="D329" s="7" t="s">
        <v>1057</v>
      </c>
      <c r="E329" s="7" t="s">
        <v>1058</v>
      </c>
      <c r="F329" s="7" t="s">
        <v>50</v>
      </c>
      <c r="G329" s="7" t="s">
        <v>229</v>
      </c>
      <c r="H329" s="7"/>
      <c r="I329" s="7" t="s">
        <v>1059</v>
      </c>
      <c r="J329" s="7"/>
      <c r="K329" s="7"/>
      <c r="L329" s="7" t="s">
        <v>24</v>
      </c>
      <c r="M329" s="20" t="n">
        <v>354</v>
      </c>
      <c r="N329" s="21" t="n">
        <v>41752</v>
      </c>
      <c r="O329" s="21" t="n">
        <v>41759</v>
      </c>
      <c r="P329" s="20" t="n">
        <v>289</v>
      </c>
    </row>
    <row r="330" s="32" customFormat="true" ht="30" hidden="false" customHeight="false" outlineLevel="0" collapsed="false">
      <c r="A330" s="17" t="s">
        <v>16</v>
      </c>
      <c r="B330" s="17" t="s">
        <v>17</v>
      </c>
      <c r="C330" s="17" t="s">
        <v>18</v>
      </c>
      <c r="D330" s="17" t="s">
        <v>1060</v>
      </c>
      <c r="E330" s="17" t="s">
        <v>1061</v>
      </c>
      <c r="F330" s="17" t="s">
        <v>50</v>
      </c>
      <c r="G330" s="17" t="s">
        <v>1062</v>
      </c>
      <c r="H330" s="17"/>
      <c r="I330" s="17" t="s">
        <v>1063</v>
      </c>
      <c r="J330" s="17"/>
      <c r="K330" s="17"/>
      <c r="L330" s="17" t="s">
        <v>24</v>
      </c>
      <c r="M330" s="10" t="n">
        <v>34.02</v>
      </c>
      <c r="N330" s="11" t="n">
        <v>41783</v>
      </c>
      <c r="O330" s="11" t="n">
        <v>41785</v>
      </c>
      <c r="P330" s="10" t="n">
        <v>34</v>
      </c>
    </row>
    <row r="331" s="32" customFormat="true" ht="30" hidden="false" customHeight="false" outlineLevel="0" collapsed="false">
      <c r="A331" s="7" t="s">
        <v>16</v>
      </c>
      <c r="B331" s="7" t="s">
        <v>17</v>
      </c>
      <c r="C331" s="7" t="s">
        <v>18</v>
      </c>
      <c r="D331" s="7" t="s">
        <v>1064</v>
      </c>
      <c r="E331" s="7" t="s">
        <v>1065</v>
      </c>
      <c r="F331" s="7" t="s">
        <v>50</v>
      </c>
      <c r="G331" s="7" t="s">
        <v>1066</v>
      </c>
      <c r="H331" s="7"/>
      <c r="I331" s="7" t="s">
        <v>1067</v>
      </c>
      <c r="J331" s="7"/>
      <c r="K331" s="7"/>
      <c r="L331" s="7" t="s">
        <v>24</v>
      </c>
      <c r="M331" s="20" t="n">
        <v>80</v>
      </c>
      <c r="N331" s="21" t="n">
        <v>41984</v>
      </c>
      <c r="O331" s="21" t="n">
        <v>41988</v>
      </c>
      <c r="P331" s="20" t="n">
        <v>80</v>
      </c>
    </row>
    <row r="332" s="32" customFormat="true" ht="30" hidden="false" customHeight="false" outlineLevel="0" collapsed="false">
      <c r="A332" s="12" t="s">
        <v>16</v>
      </c>
      <c r="B332" s="12" t="s">
        <v>17</v>
      </c>
      <c r="C332" s="13" t="n">
        <v>2014</v>
      </c>
      <c r="D332" s="12" t="s">
        <v>1068</v>
      </c>
      <c r="E332" s="12" t="s">
        <v>1069</v>
      </c>
      <c r="F332" s="7" t="s">
        <v>50</v>
      </c>
      <c r="G332" s="12" t="s">
        <v>83</v>
      </c>
      <c r="H332" s="12"/>
      <c r="I332" s="12" t="s">
        <v>1070</v>
      </c>
      <c r="J332" s="12"/>
      <c r="K332" s="12"/>
      <c r="L332" s="12" t="s">
        <v>24</v>
      </c>
      <c r="M332" s="14" t="n">
        <v>5700</v>
      </c>
      <c r="N332" s="15" t="s">
        <v>583</v>
      </c>
      <c r="O332" s="15" t="n">
        <v>41576</v>
      </c>
      <c r="P332" s="16" t="n">
        <v>4662.08</v>
      </c>
    </row>
    <row r="333" s="32" customFormat="true" ht="30" hidden="false" customHeight="false" outlineLevel="0" collapsed="false">
      <c r="A333" s="17" t="s">
        <v>16</v>
      </c>
      <c r="B333" s="17" t="s">
        <v>17</v>
      </c>
      <c r="C333" s="8" t="s">
        <v>18</v>
      </c>
      <c r="D333" s="17" t="s">
        <v>1071</v>
      </c>
      <c r="E333" s="17" t="s">
        <v>1072</v>
      </c>
      <c r="F333" s="17" t="s">
        <v>50</v>
      </c>
      <c r="G333" s="17" t="s">
        <v>1073</v>
      </c>
      <c r="H333" s="17"/>
      <c r="I333" s="17" t="s">
        <v>1074</v>
      </c>
      <c r="J333" s="17"/>
      <c r="K333" s="17"/>
      <c r="L333" s="17" t="s">
        <v>24</v>
      </c>
      <c r="M333" s="10" t="n">
        <v>13223.14</v>
      </c>
      <c r="N333" s="11" t="n">
        <v>41275</v>
      </c>
      <c r="O333" s="11"/>
      <c r="P333" s="10" t="n">
        <v>13223.14</v>
      </c>
    </row>
    <row r="334" s="32" customFormat="true" ht="45" hidden="false" customHeight="false" outlineLevel="0" collapsed="false">
      <c r="A334" s="12" t="s">
        <v>16</v>
      </c>
      <c r="B334" s="12" t="s">
        <v>17</v>
      </c>
      <c r="C334" s="13" t="n">
        <v>2014</v>
      </c>
      <c r="D334" s="12" t="s">
        <v>1075</v>
      </c>
      <c r="E334" s="12" t="s">
        <v>1076</v>
      </c>
      <c r="F334" s="7" t="s">
        <v>50</v>
      </c>
      <c r="G334" s="12" t="s">
        <v>71</v>
      </c>
      <c r="H334" s="12"/>
      <c r="I334" s="12" t="s">
        <v>72</v>
      </c>
      <c r="J334" s="12"/>
      <c r="K334" s="12"/>
      <c r="L334" s="12" t="s">
        <v>24</v>
      </c>
      <c r="M334" s="14" t="n">
        <v>46500</v>
      </c>
      <c r="N334" s="15" t="s">
        <v>374</v>
      </c>
      <c r="O334" s="15" t="s">
        <v>126</v>
      </c>
      <c r="P334" s="16" t="n">
        <v>45301.76</v>
      </c>
    </row>
    <row r="335" s="32" customFormat="true" ht="30" hidden="false" customHeight="false" outlineLevel="0" collapsed="false">
      <c r="A335" s="7" t="s">
        <v>16</v>
      </c>
      <c r="B335" s="7" t="s">
        <v>17</v>
      </c>
      <c r="C335" s="7" t="s">
        <v>18</v>
      </c>
      <c r="D335" s="7" t="s">
        <v>1077</v>
      </c>
      <c r="E335" s="7" t="s">
        <v>1078</v>
      </c>
      <c r="F335" s="7" t="s">
        <v>36</v>
      </c>
      <c r="G335" s="7" t="s">
        <v>1079</v>
      </c>
      <c r="H335" s="7"/>
      <c r="I335" s="7" t="s">
        <v>1080</v>
      </c>
      <c r="J335" s="19"/>
      <c r="K335" s="7"/>
      <c r="L335" s="7" t="s">
        <v>24</v>
      </c>
      <c r="M335" s="20" t="n">
        <v>15000</v>
      </c>
      <c r="N335" s="21"/>
      <c r="O335" s="21"/>
      <c r="P335" s="20"/>
    </row>
    <row r="336" s="32" customFormat="true" ht="30" hidden="false" customHeight="false" outlineLevel="0" collapsed="false">
      <c r="A336" s="7" t="s">
        <v>16</v>
      </c>
      <c r="B336" s="7" t="s">
        <v>17</v>
      </c>
      <c r="C336" s="7" t="s">
        <v>18</v>
      </c>
      <c r="D336" s="7" t="s">
        <v>1077</v>
      </c>
      <c r="E336" s="7" t="s">
        <v>1078</v>
      </c>
      <c r="F336" s="7" t="s">
        <v>36</v>
      </c>
      <c r="G336" s="7" t="s">
        <v>1081</v>
      </c>
      <c r="H336" s="7"/>
      <c r="I336" s="7" t="s">
        <v>1082</v>
      </c>
      <c r="J336" s="19"/>
      <c r="K336" s="7"/>
      <c r="L336" s="7" t="s">
        <v>518</v>
      </c>
      <c r="M336" s="20"/>
      <c r="N336" s="21"/>
      <c r="O336" s="21"/>
      <c r="P336" s="20"/>
    </row>
    <row r="337" s="32" customFormat="true" ht="45" hidden="false" customHeight="false" outlineLevel="0" collapsed="false">
      <c r="A337" s="17" t="s">
        <v>16</v>
      </c>
      <c r="B337" s="17" t="s">
        <v>17</v>
      </c>
      <c r="C337" s="17" t="s">
        <v>18</v>
      </c>
      <c r="D337" s="17" t="s">
        <v>1083</v>
      </c>
      <c r="E337" s="17" t="s">
        <v>1084</v>
      </c>
      <c r="F337" s="17" t="s">
        <v>50</v>
      </c>
      <c r="G337" s="17" t="s">
        <v>454</v>
      </c>
      <c r="H337" s="17"/>
      <c r="I337" s="17" t="s">
        <v>1085</v>
      </c>
      <c r="J337" s="17"/>
      <c r="K337" s="17"/>
      <c r="L337" s="17" t="s">
        <v>24</v>
      </c>
      <c r="M337" s="10" t="n">
        <v>100</v>
      </c>
      <c r="N337" s="11" t="n">
        <v>41640</v>
      </c>
      <c r="O337" s="11" t="n">
        <v>42004</v>
      </c>
      <c r="P337" s="10" t="n">
        <v>100</v>
      </c>
    </row>
    <row r="338" s="32" customFormat="true" ht="30" hidden="false" customHeight="false" outlineLevel="0" collapsed="false">
      <c r="A338" s="7" t="s">
        <v>16</v>
      </c>
      <c r="B338" s="7" t="s">
        <v>17</v>
      </c>
      <c r="C338" s="7" t="s">
        <v>18</v>
      </c>
      <c r="D338" s="7" t="s">
        <v>1086</v>
      </c>
      <c r="E338" s="7" t="s">
        <v>1087</v>
      </c>
      <c r="F338" s="7" t="s">
        <v>50</v>
      </c>
      <c r="G338" s="7" t="s">
        <v>1088</v>
      </c>
      <c r="H338" s="7"/>
      <c r="I338" s="19" t="s">
        <v>1089</v>
      </c>
      <c r="J338" s="19"/>
      <c r="K338" s="7"/>
      <c r="L338" s="7" t="s">
        <v>24</v>
      </c>
      <c r="M338" s="10" t="n">
        <v>1000</v>
      </c>
      <c r="N338" s="11" t="n">
        <v>41928</v>
      </c>
      <c r="O338" s="11" t="n">
        <v>41929</v>
      </c>
      <c r="P338" s="10" t="n">
        <v>1000</v>
      </c>
    </row>
    <row r="339" s="32" customFormat="true" ht="30" hidden="false" customHeight="false" outlineLevel="0" collapsed="false">
      <c r="A339" s="12" t="s">
        <v>16</v>
      </c>
      <c r="B339" s="12" t="s">
        <v>17</v>
      </c>
      <c r="C339" s="13" t="n">
        <v>2014</v>
      </c>
      <c r="D339" s="12" t="s">
        <v>1090</v>
      </c>
      <c r="E339" s="12" t="s">
        <v>1091</v>
      </c>
      <c r="F339" s="7" t="s">
        <v>36</v>
      </c>
      <c r="G339" s="12" t="s">
        <v>730</v>
      </c>
      <c r="H339" s="12"/>
      <c r="I339" s="12" t="s">
        <v>731</v>
      </c>
      <c r="J339" s="12"/>
      <c r="K339" s="12"/>
      <c r="L339" s="12" t="s">
        <v>24</v>
      </c>
      <c r="M339" s="14" t="n">
        <v>2049.18</v>
      </c>
      <c r="N339" s="15" t="s">
        <v>732</v>
      </c>
      <c r="O339" s="15" t="s">
        <v>110</v>
      </c>
      <c r="P339" s="16" t="n">
        <v>2049.18</v>
      </c>
    </row>
    <row r="340" s="32" customFormat="true" ht="60" hidden="false" customHeight="false" outlineLevel="0" collapsed="false">
      <c r="A340" s="17" t="s">
        <v>16</v>
      </c>
      <c r="B340" s="17" t="s">
        <v>17</v>
      </c>
      <c r="C340" s="17" t="s">
        <v>18</v>
      </c>
      <c r="D340" s="17" t="s">
        <v>1092</v>
      </c>
      <c r="E340" s="17" t="s">
        <v>365</v>
      </c>
      <c r="F340" s="17" t="s">
        <v>50</v>
      </c>
      <c r="G340" s="17" t="s">
        <v>398</v>
      </c>
      <c r="H340" s="17"/>
      <c r="I340" s="17" t="s">
        <v>1093</v>
      </c>
      <c r="J340" s="18"/>
      <c r="K340" s="17"/>
      <c r="L340" s="17" t="s">
        <v>24</v>
      </c>
      <c r="M340" s="10" t="n">
        <v>370.66</v>
      </c>
      <c r="N340" s="11" t="n">
        <v>41968</v>
      </c>
      <c r="O340" s="11"/>
      <c r="P340" s="10" t="n">
        <v>0</v>
      </c>
    </row>
    <row r="341" s="32" customFormat="true" ht="30" hidden="false" customHeight="false" outlineLevel="0" collapsed="false">
      <c r="A341" s="17" t="s">
        <v>16</v>
      </c>
      <c r="B341" s="17" t="s">
        <v>17</v>
      </c>
      <c r="C341" s="17" t="s">
        <v>18</v>
      </c>
      <c r="D341" s="17" t="s">
        <v>1094</v>
      </c>
      <c r="E341" s="17" t="s">
        <v>1095</v>
      </c>
      <c r="F341" s="17" t="s">
        <v>50</v>
      </c>
      <c r="G341" s="17" t="s">
        <v>639</v>
      </c>
      <c r="H341" s="17"/>
      <c r="I341" s="17" t="s">
        <v>640</v>
      </c>
      <c r="J341" s="17"/>
      <c r="K341" s="17"/>
      <c r="L341" s="17" t="s">
        <v>24</v>
      </c>
      <c r="M341" s="10" t="n">
        <v>165.2</v>
      </c>
      <c r="N341" s="11" t="n">
        <v>41958</v>
      </c>
      <c r="O341" s="11" t="n">
        <v>41958</v>
      </c>
      <c r="P341" s="10" t="n">
        <v>165.2</v>
      </c>
    </row>
    <row r="342" s="32" customFormat="true" ht="30" hidden="false" customHeight="false" outlineLevel="0" collapsed="false">
      <c r="A342" s="7" t="s">
        <v>16</v>
      </c>
      <c r="B342" s="7" t="s">
        <v>17</v>
      </c>
      <c r="C342" s="7" t="s">
        <v>18</v>
      </c>
      <c r="D342" s="7" t="s">
        <v>1096</v>
      </c>
      <c r="E342" s="7" t="s">
        <v>1097</v>
      </c>
      <c r="F342" s="7" t="s">
        <v>50</v>
      </c>
      <c r="G342" s="7" t="s">
        <v>1098</v>
      </c>
      <c r="H342" s="7"/>
      <c r="I342" s="7" t="s">
        <v>1099</v>
      </c>
      <c r="J342" s="7"/>
      <c r="K342" s="7"/>
      <c r="L342" s="7" t="s">
        <v>24</v>
      </c>
      <c r="M342" s="20" t="n">
        <v>1590</v>
      </c>
      <c r="N342" s="21" t="n">
        <v>41741</v>
      </c>
      <c r="O342" s="21" t="n">
        <v>41850</v>
      </c>
      <c r="P342" s="20" t="n">
        <v>1590</v>
      </c>
    </row>
    <row r="343" s="32" customFormat="true" ht="30" hidden="false" customHeight="false" outlineLevel="0" collapsed="false">
      <c r="A343" s="7" t="s">
        <v>16</v>
      </c>
      <c r="B343" s="7" t="s">
        <v>17</v>
      </c>
      <c r="C343" s="7" t="s">
        <v>18</v>
      </c>
      <c r="D343" s="7" t="s">
        <v>1100</v>
      </c>
      <c r="E343" s="7" t="s">
        <v>1101</v>
      </c>
      <c r="F343" s="7" t="s">
        <v>50</v>
      </c>
      <c r="G343" s="7" t="s">
        <v>612</v>
      </c>
      <c r="H343" s="7"/>
      <c r="I343" s="7" t="s">
        <v>613</v>
      </c>
      <c r="J343" s="7"/>
      <c r="K343" s="7"/>
      <c r="L343" s="7" t="s">
        <v>24</v>
      </c>
      <c r="M343" s="20" t="n">
        <v>2255</v>
      </c>
      <c r="N343" s="21" t="n">
        <v>41726</v>
      </c>
      <c r="O343" s="21" t="n">
        <v>41789</v>
      </c>
      <c r="P343" s="20" t="n">
        <v>2255</v>
      </c>
    </row>
    <row r="344" s="32" customFormat="true" ht="30" hidden="false" customHeight="false" outlineLevel="0" collapsed="false">
      <c r="A344" s="12" t="s">
        <v>16</v>
      </c>
      <c r="B344" s="12" t="s">
        <v>17</v>
      </c>
      <c r="C344" s="13" t="n">
        <v>2014</v>
      </c>
      <c r="D344" s="12" t="s">
        <v>1102</v>
      </c>
      <c r="E344" s="12" t="s">
        <v>1103</v>
      </c>
      <c r="F344" s="7" t="s">
        <v>36</v>
      </c>
      <c r="G344" s="12" t="s">
        <v>620</v>
      </c>
      <c r="H344" s="12"/>
      <c r="I344" s="12" t="s">
        <v>1104</v>
      </c>
      <c r="J344" s="12"/>
      <c r="K344" s="12"/>
      <c r="L344" s="12" t="s">
        <v>24</v>
      </c>
      <c r="M344" s="14" t="n">
        <v>54</v>
      </c>
      <c r="N344" s="15" t="s">
        <v>1048</v>
      </c>
      <c r="O344" s="15" t="s">
        <v>1105</v>
      </c>
      <c r="P344" s="16" t="n">
        <v>65.15</v>
      </c>
    </row>
    <row r="345" s="32" customFormat="true" ht="45" hidden="false" customHeight="false" outlineLevel="0" collapsed="false">
      <c r="A345" s="7" t="s">
        <v>16</v>
      </c>
      <c r="B345" s="7" t="s">
        <v>17</v>
      </c>
      <c r="C345" s="7" t="s">
        <v>18</v>
      </c>
      <c r="D345" s="7" t="s">
        <v>1106</v>
      </c>
      <c r="E345" s="7" t="s">
        <v>1107</v>
      </c>
      <c r="F345" s="7" t="s">
        <v>36</v>
      </c>
      <c r="G345" s="7" t="s">
        <v>1108</v>
      </c>
      <c r="H345" s="7"/>
      <c r="I345" s="7" t="s">
        <v>1109</v>
      </c>
      <c r="J345" s="19"/>
      <c r="K345" s="7"/>
      <c r="L345" s="7" t="s">
        <v>24</v>
      </c>
      <c r="M345" s="20" t="n">
        <v>2050</v>
      </c>
      <c r="N345" s="21"/>
      <c r="O345" s="21"/>
      <c r="P345" s="20"/>
    </row>
    <row r="346" s="32" customFormat="true" ht="60" hidden="false" customHeight="false" outlineLevel="0" collapsed="false">
      <c r="A346" s="7" t="s">
        <v>16</v>
      </c>
      <c r="B346" s="17" t="s">
        <v>17</v>
      </c>
      <c r="C346" s="17" t="s">
        <v>18</v>
      </c>
      <c r="D346" s="17" t="s">
        <v>1110</v>
      </c>
      <c r="E346" s="17" t="s">
        <v>1111</v>
      </c>
      <c r="F346" s="17" t="s">
        <v>50</v>
      </c>
      <c r="G346" s="7" t="s">
        <v>426</v>
      </c>
      <c r="H346" s="7"/>
      <c r="I346" s="7" t="s">
        <v>517</v>
      </c>
      <c r="J346" s="18"/>
      <c r="K346" s="17"/>
      <c r="L346" s="17" t="s">
        <v>24</v>
      </c>
      <c r="M346" s="10" t="n">
        <v>3460</v>
      </c>
      <c r="N346" s="11" t="n">
        <v>41799</v>
      </c>
      <c r="O346" s="11" t="n">
        <v>41814</v>
      </c>
      <c r="P346" s="10" t="n">
        <v>3460</v>
      </c>
    </row>
    <row r="347" s="32" customFormat="true" ht="45" hidden="false" customHeight="false" outlineLevel="0" collapsed="false">
      <c r="A347" s="17" t="s">
        <v>16</v>
      </c>
      <c r="B347" s="17" t="s">
        <v>17</v>
      </c>
      <c r="C347" s="17" t="s">
        <v>18</v>
      </c>
      <c r="D347" s="17" t="s">
        <v>1112</v>
      </c>
      <c r="E347" s="17" t="s">
        <v>1113</v>
      </c>
      <c r="F347" s="17" t="s">
        <v>50</v>
      </c>
      <c r="G347" s="17" t="s">
        <v>639</v>
      </c>
      <c r="H347" s="17"/>
      <c r="I347" s="17" t="s">
        <v>1114</v>
      </c>
      <c r="J347" s="17"/>
      <c r="K347" s="17"/>
      <c r="L347" s="17" t="s">
        <v>24</v>
      </c>
      <c r="M347" s="10" t="n">
        <v>491</v>
      </c>
      <c r="N347" s="11" t="n">
        <v>41963</v>
      </c>
      <c r="O347" s="11" t="n">
        <v>41963</v>
      </c>
      <c r="P347" s="10" t="n">
        <v>308.5</v>
      </c>
    </row>
    <row r="348" s="32" customFormat="true" ht="30" hidden="false" customHeight="false" outlineLevel="0" collapsed="false">
      <c r="A348" s="12" t="s">
        <v>16</v>
      </c>
      <c r="B348" s="12" t="s">
        <v>17</v>
      </c>
      <c r="C348" s="13" t="n">
        <v>2014</v>
      </c>
      <c r="D348" s="12" t="s">
        <v>1115</v>
      </c>
      <c r="E348" s="12" t="s">
        <v>1116</v>
      </c>
      <c r="F348" s="7" t="s">
        <v>36</v>
      </c>
      <c r="G348" s="12" t="s">
        <v>426</v>
      </c>
      <c r="H348" s="12"/>
      <c r="I348" s="12" t="s">
        <v>1117</v>
      </c>
      <c r="J348" s="12"/>
      <c r="K348" s="12"/>
      <c r="L348" s="12" t="s">
        <v>24</v>
      </c>
      <c r="M348" s="14" t="n">
        <v>1629.13</v>
      </c>
      <c r="N348" s="15" t="s">
        <v>1118</v>
      </c>
      <c r="O348" s="15" t="s">
        <v>1119</v>
      </c>
      <c r="P348" s="16" t="n">
        <v>1629.13</v>
      </c>
    </row>
    <row r="349" s="32" customFormat="true" ht="45" hidden="false" customHeight="false" outlineLevel="0" collapsed="false">
      <c r="A349" s="7" t="s">
        <v>16</v>
      </c>
      <c r="B349" s="17" t="s">
        <v>17</v>
      </c>
      <c r="C349" s="17" t="s">
        <v>18</v>
      </c>
      <c r="D349" s="17" t="s">
        <v>1120</v>
      </c>
      <c r="E349" s="17" t="s">
        <v>1121</v>
      </c>
      <c r="F349" s="17" t="s">
        <v>36</v>
      </c>
      <c r="G349" s="17" t="s">
        <v>1122</v>
      </c>
      <c r="H349" s="17"/>
      <c r="I349" s="17" t="s">
        <v>1123</v>
      </c>
      <c r="J349" s="18"/>
      <c r="K349" s="17"/>
      <c r="L349" s="17" t="s">
        <v>24</v>
      </c>
      <c r="M349" s="10" t="n">
        <v>11996</v>
      </c>
      <c r="N349" s="11" t="n">
        <v>41823</v>
      </c>
      <c r="O349" s="11"/>
      <c r="P349" s="10"/>
    </row>
    <row r="350" s="32" customFormat="true" ht="30" hidden="false" customHeight="false" outlineLevel="0" collapsed="false">
      <c r="A350" s="7" t="s">
        <v>16</v>
      </c>
      <c r="B350" s="7" t="s">
        <v>17</v>
      </c>
      <c r="C350" s="7" t="s">
        <v>18</v>
      </c>
      <c r="D350" s="7" t="s">
        <v>1124</v>
      </c>
      <c r="E350" s="7" t="s">
        <v>1125</v>
      </c>
      <c r="F350" s="7" t="s">
        <v>50</v>
      </c>
      <c r="G350" s="7" t="s">
        <v>1126</v>
      </c>
      <c r="H350" s="7"/>
      <c r="I350" s="7" t="s">
        <v>1127</v>
      </c>
      <c r="J350" s="7"/>
      <c r="K350" s="7"/>
      <c r="L350" s="7" t="s">
        <v>24</v>
      </c>
      <c r="M350" s="20" t="n">
        <v>240</v>
      </c>
      <c r="N350" s="21" t="n">
        <v>41649</v>
      </c>
      <c r="O350" s="21" t="n">
        <v>41670</v>
      </c>
      <c r="P350" s="20" t="n">
        <v>240</v>
      </c>
    </row>
    <row r="351" s="32" customFormat="true" ht="45" hidden="false" customHeight="false" outlineLevel="0" collapsed="false">
      <c r="A351" s="17" t="s">
        <v>16</v>
      </c>
      <c r="B351" s="17" t="s">
        <v>17</v>
      </c>
      <c r="C351" s="17" t="s">
        <v>18</v>
      </c>
      <c r="D351" s="17" t="s">
        <v>1128</v>
      </c>
      <c r="E351" s="17" t="s">
        <v>1129</v>
      </c>
      <c r="F351" s="17" t="s">
        <v>50</v>
      </c>
      <c r="G351" s="17" t="s">
        <v>534</v>
      </c>
      <c r="H351" s="17"/>
      <c r="I351" s="17" t="s">
        <v>1130</v>
      </c>
      <c r="J351" s="17"/>
      <c r="K351" s="17"/>
      <c r="L351" s="17" t="s">
        <v>24</v>
      </c>
      <c r="M351" s="10" t="n">
        <v>1836</v>
      </c>
      <c r="N351" s="11" t="n">
        <v>41944</v>
      </c>
      <c r="O351" s="11" t="n">
        <v>43038</v>
      </c>
      <c r="P351" s="10" t="n">
        <v>0</v>
      </c>
    </row>
    <row r="352" s="32" customFormat="true" ht="30" hidden="false" customHeight="false" outlineLevel="0" collapsed="false">
      <c r="A352" s="17" t="s">
        <v>16</v>
      </c>
      <c r="B352" s="17" t="s">
        <v>17</v>
      </c>
      <c r="C352" s="17" t="s">
        <v>18</v>
      </c>
      <c r="D352" s="17" t="s">
        <v>1131</v>
      </c>
      <c r="E352" s="17" t="s">
        <v>1132</v>
      </c>
      <c r="F352" s="17" t="s">
        <v>50</v>
      </c>
      <c r="G352" s="17" t="s">
        <v>639</v>
      </c>
      <c r="H352" s="17"/>
      <c r="I352" s="17" t="s">
        <v>1114</v>
      </c>
      <c r="J352" s="17"/>
      <c r="K352" s="17"/>
      <c r="L352" s="17" t="s">
        <v>24</v>
      </c>
      <c r="M352" s="10" t="n">
        <v>491.8</v>
      </c>
      <c r="N352" s="11" t="n">
        <v>41730</v>
      </c>
      <c r="O352" s="11" t="n">
        <v>41784</v>
      </c>
      <c r="P352" s="10" t="n">
        <v>487.55</v>
      </c>
    </row>
    <row r="353" s="32" customFormat="true" ht="30" hidden="false" customHeight="false" outlineLevel="0" collapsed="false">
      <c r="A353" s="17" t="s">
        <v>16</v>
      </c>
      <c r="B353" s="17" t="s">
        <v>17</v>
      </c>
      <c r="C353" s="17" t="s">
        <v>18</v>
      </c>
      <c r="D353" s="17" t="s">
        <v>1133</v>
      </c>
      <c r="E353" s="17" t="s">
        <v>1134</v>
      </c>
      <c r="F353" s="17" t="s">
        <v>50</v>
      </c>
      <c r="G353" s="12" t="s">
        <v>1135</v>
      </c>
      <c r="H353" s="12"/>
      <c r="I353" s="12" t="s">
        <v>1136</v>
      </c>
      <c r="J353" s="17"/>
      <c r="K353" s="17"/>
      <c r="L353" s="17" t="s">
        <v>24</v>
      </c>
      <c r="M353" s="10" t="n">
        <v>1074.6</v>
      </c>
      <c r="N353" s="11" t="n">
        <v>41738</v>
      </c>
      <c r="O353" s="11" t="n">
        <v>41790</v>
      </c>
      <c r="P353" s="10" t="n">
        <v>1074.6</v>
      </c>
    </row>
    <row r="354" s="32" customFormat="true" ht="60" hidden="false" customHeight="false" outlineLevel="0" collapsed="false">
      <c r="A354" s="17" t="s">
        <v>16</v>
      </c>
      <c r="B354" s="17" t="s">
        <v>17</v>
      </c>
      <c r="C354" s="17" t="s">
        <v>18</v>
      </c>
      <c r="D354" s="17" t="s">
        <v>1137</v>
      </c>
      <c r="E354" s="17" t="s">
        <v>365</v>
      </c>
      <c r="F354" s="17" t="s">
        <v>50</v>
      </c>
      <c r="G354" s="17" t="s">
        <v>1138</v>
      </c>
      <c r="H354" s="17"/>
      <c r="I354" s="17" t="s">
        <v>1139</v>
      </c>
      <c r="J354" s="18"/>
      <c r="K354" s="17"/>
      <c r="L354" s="17" t="s">
        <v>24</v>
      </c>
      <c r="M354" s="10" t="n">
        <v>19.68</v>
      </c>
      <c r="N354" s="11" t="n">
        <v>41968</v>
      </c>
      <c r="O354" s="11"/>
      <c r="P354" s="10" t="n">
        <v>19.68</v>
      </c>
    </row>
    <row r="355" s="32" customFormat="true" ht="30" hidden="false" customHeight="false" outlineLevel="0" collapsed="false">
      <c r="A355" s="17" t="s">
        <v>16</v>
      </c>
      <c r="B355" s="17" t="s">
        <v>17</v>
      </c>
      <c r="C355" s="17" t="s">
        <v>18</v>
      </c>
      <c r="D355" s="17" t="s">
        <v>1140</v>
      </c>
      <c r="E355" s="17" t="s">
        <v>1141</v>
      </c>
      <c r="F355" s="17" t="s">
        <v>50</v>
      </c>
      <c r="G355" s="17" t="s">
        <v>1142</v>
      </c>
      <c r="H355" s="17"/>
      <c r="I355" s="17" t="s">
        <v>1143</v>
      </c>
      <c r="J355" s="18"/>
      <c r="K355" s="17"/>
      <c r="L355" s="17" t="s">
        <v>24</v>
      </c>
      <c r="M355" s="10" t="n">
        <v>1650</v>
      </c>
      <c r="N355" s="11" t="n">
        <v>41640</v>
      </c>
      <c r="O355" s="11" t="n">
        <v>42004</v>
      </c>
      <c r="P355" s="10" t="n">
        <v>0</v>
      </c>
    </row>
    <row r="356" s="32" customFormat="true" ht="45" hidden="false" customHeight="false" outlineLevel="0" collapsed="false">
      <c r="A356" s="7" t="s">
        <v>16</v>
      </c>
      <c r="B356" s="7" t="s">
        <v>17</v>
      </c>
      <c r="C356" s="7" t="s">
        <v>18</v>
      </c>
      <c r="D356" s="7" t="s">
        <v>1144</v>
      </c>
      <c r="E356" s="7" t="s">
        <v>1145</v>
      </c>
      <c r="F356" s="7" t="s">
        <v>50</v>
      </c>
      <c r="G356" s="7" t="s">
        <v>608</v>
      </c>
      <c r="H356" s="7"/>
      <c r="I356" s="7" t="s">
        <v>1146</v>
      </c>
      <c r="J356" s="19"/>
      <c r="K356" s="7"/>
      <c r="L356" s="7" t="s">
        <v>24</v>
      </c>
      <c r="M356" s="20" t="n">
        <v>16000</v>
      </c>
      <c r="N356" s="21" t="n">
        <v>41974</v>
      </c>
      <c r="O356" s="21"/>
      <c r="P356" s="20"/>
    </row>
    <row r="357" s="32" customFormat="true" ht="30" hidden="false" customHeight="false" outlineLevel="0" collapsed="false">
      <c r="A357" s="7" t="s">
        <v>16</v>
      </c>
      <c r="B357" s="7" t="s">
        <v>17</v>
      </c>
      <c r="C357" s="7" t="s">
        <v>18</v>
      </c>
      <c r="D357" s="7" t="s">
        <v>1147</v>
      </c>
      <c r="E357" s="7" t="s">
        <v>1148</v>
      </c>
      <c r="F357" s="7" t="s">
        <v>36</v>
      </c>
      <c r="G357" s="7" t="s">
        <v>426</v>
      </c>
      <c r="H357" s="7"/>
      <c r="I357" s="7" t="s">
        <v>601</v>
      </c>
      <c r="J357" s="19"/>
      <c r="K357" s="7"/>
      <c r="L357" s="7" t="s">
        <v>24</v>
      </c>
      <c r="M357" s="20" t="n">
        <v>15000</v>
      </c>
      <c r="N357" s="21"/>
      <c r="O357" s="21"/>
      <c r="P357" s="20"/>
    </row>
    <row r="358" s="32" customFormat="true" ht="30" hidden="false" customHeight="false" outlineLevel="0" collapsed="false">
      <c r="A358" s="7" t="s">
        <v>16</v>
      </c>
      <c r="B358" s="7" t="s">
        <v>17</v>
      </c>
      <c r="C358" s="7" t="s">
        <v>18</v>
      </c>
      <c r="D358" s="7" t="s">
        <v>1147</v>
      </c>
      <c r="E358" s="7" t="s">
        <v>1148</v>
      </c>
      <c r="F358" s="7" t="s">
        <v>36</v>
      </c>
      <c r="G358" s="7" t="s">
        <v>426</v>
      </c>
      <c r="H358" s="7"/>
      <c r="I358" s="7" t="s">
        <v>517</v>
      </c>
      <c r="J358" s="19"/>
      <c r="K358" s="7"/>
      <c r="L358" s="7" t="s">
        <v>518</v>
      </c>
      <c r="M358" s="20"/>
      <c r="N358" s="21"/>
      <c r="O358" s="21"/>
      <c r="P358" s="20"/>
    </row>
    <row r="359" s="32" customFormat="true" ht="30" hidden="false" customHeight="true" outlineLevel="0" collapsed="false">
      <c r="A359" s="17" t="s">
        <v>16</v>
      </c>
      <c r="B359" s="17" t="s">
        <v>17</v>
      </c>
      <c r="C359" s="17" t="s">
        <v>18</v>
      </c>
      <c r="D359" s="17" t="s">
        <v>1149</v>
      </c>
      <c r="E359" s="17" t="s">
        <v>1150</v>
      </c>
      <c r="F359" s="17" t="s">
        <v>50</v>
      </c>
      <c r="G359" s="17" t="s">
        <v>1151</v>
      </c>
      <c r="H359" s="17"/>
      <c r="I359" s="17" t="s">
        <v>1152</v>
      </c>
      <c r="J359" s="18"/>
      <c r="K359" s="17"/>
      <c r="L359" s="17" t="s">
        <v>24</v>
      </c>
      <c r="M359" s="10" t="n">
        <v>400</v>
      </c>
      <c r="N359" s="11" t="n">
        <v>41640</v>
      </c>
      <c r="O359" s="11" t="n">
        <v>42004</v>
      </c>
      <c r="P359" s="10" t="n">
        <v>0</v>
      </c>
    </row>
    <row r="360" s="32" customFormat="true" ht="45" hidden="false" customHeight="false" outlineLevel="0" collapsed="false">
      <c r="A360" s="17" t="s">
        <v>16</v>
      </c>
      <c r="B360" s="17" t="s">
        <v>17</v>
      </c>
      <c r="C360" s="17" t="s">
        <v>18</v>
      </c>
      <c r="D360" s="17" t="s">
        <v>1153</v>
      </c>
      <c r="E360" s="17" t="s">
        <v>1154</v>
      </c>
      <c r="F360" s="17" t="s">
        <v>50</v>
      </c>
      <c r="G360" s="17" t="s">
        <v>347</v>
      </c>
      <c r="H360" s="17"/>
      <c r="I360" s="17" t="s">
        <v>348</v>
      </c>
      <c r="J360" s="17"/>
      <c r="K360" s="17"/>
      <c r="L360" s="17" t="s">
        <v>24</v>
      </c>
      <c r="M360" s="10" t="n">
        <v>208.62</v>
      </c>
      <c r="N360" s="11" t="n">
        <v>41655</v>
      </c>
      <c r="O360" s="11" t="n">
        <v>41655</v>
      </c>
      <c r="P360" s="10" t="n">
        <v>171</v>
      </c>
    </row>
    <row r="361" s="32" customFormat="true" ht="45" hidden="false" customHeight="false" outlineLevel="0" collapsed="false">
      <c r="A361" s="17" t="s">
        <v>16</v>
      </c>
      <c r="B361" s="17" t="s">
        <v>17</v>
      </c>
      <c r="C361" s="17" t="s">
        <v>18</v>
      </c>
      <c r="D361" s="17" t="s">
        <v>1155</v>
      </c>
      <c r="E361" s="17" t="s">
        <v>1156</v>
      </c>
      <c r="F361" s="17" t="s">
        <v>36</v>
      </c>
      <c r="G361" s="17" t="s">
        <v>1157</v>
      </c>
      <c r="H361" s="17"/>
      <c r="I361" s="17" t="s">
        <v>1158</v>
      </c>
      <c r="J361" s="17"/>
      <c r="K361" s="17"/>
      <c r="L361" s="17" t="s">
        <v>24</v>
      </c>
      <c r="M361" s="10" t="s">
        <v>1159</v>
      </c>
      <c r="N361" s="11" t="n">
        <v>41640</v>
      </c>
      <c r="O361" s="11" t="n">
        <v>42004</v>
      </c>
      <c r="P361" s="10" t="n">
        <v>0</v>
      </c>
    </row>
    <row r="362" s="32" customFormat="true" ht="60" hidden="false" customHeight="false" outlineLevel="0" collapsed="false">
      <c r="A362" s="17" t="s">
        <v>16</v>
      </c>
      <c r="B362" s="17" t="s">
        <v>17</v>
      </c>
      <c r="C362" s="17" t="s">
        <v>18</v>
      </c>
      <c r="D362" s="27" t="s">
        <v>1155</v>
      </c>
      <c r="E362" s="17" t="s">
        <v>1160</v>
      </c>
      <c r="F362" s="17" t="s">
        <v>50</v>
      </c>
      <c r="G362" s="12" t="s">
        <v>1157</v>
      </c>
      <c r="H362" s="12"/>
      <c r="I362" s="43" t="s">
        <v>1161</v>
      </c>
      <c r="J362" s="17"/>
      <c r="K362" s="17"/>
      <c r="L362" s="17" t="s">
        <v>24</v>
      </c>
      <c r="M362" s="10" t="n">
        <v>3278.69</v>
      </c>
      <c r="N362" s="11" t="n">
        <v>41713</v>
      </c>
      <c r="O362" s="11" t="n">
        <v>42004</v>
      </c>
      <c r="P362" s="10" t="n">
        <v>0</v>
      </c>
    </row>
    <row r="363" s="32" customFormat="true" ht="45" hidden="false" customHeight="false" outlineLevel="0" collapsed="false">
      <c r="A363" s="17" t="s">
        <v>16</v>
      </c>
      <c r="B363" s="17" t="s">
        <v>17</v>
      </c>
      <c r="C363" s="17" t="s">
        <v>18</v>
      </c>
      <c r="D363" s="17" t="s">
        <v>1162</v>
      </c>
      <c r="E363" s="17" t="s">
        <v>1163</v>
      </c>
      <c r="F363" s="17" t="s">
        <v>50</v>
      </c>
      <c r="G363" s="17" t="s">
        <v>450</v>
      </c>
      <c r="H363" s="17"/>
      <c r="I363" s="17" t="s">
        <v>451</v>
      </c>
      <c r="J363" s="17"/>
      <c r="K363" s="17"/>
      <c r="L363" s="17" t="s">
        <v>24</v>
      </c>
      <c r="M363" s="10" t="n">
        <v>180.33</v>
      </c>
      <c r="N363" s="11" t="n">
        <v>41906</v>
      </c>
      <c r="O363" s="11" t="n">
        <v>41913</v>
      </c>
      <c r="P363" s="10" t="n">
        <v>180.33</v>
      </c>
    </row>
    <row r="364" s="32" customFormat="true" ht="45" hidden="false" customHeight="false" outlineLevel="0" collapsed="false">
      <c r="A364" s="7" t="s">
        <v>16</v>
      </c>
      <c r="B364" s="7" t="s">
        <v>17</v>
      </c>
      <c r="C364" s="7" t="s">
        <v>18</v>
      </c>
      <c r="D364" s="7" t="s">
        <v>1164</v>
      </c>
      <c r="E364" s="7" t="s">
        <v>1165</v>
      </c>
      <c r="F364" s="7" t="s">
        <v>45</v>
      </c>
      <c r="G364" s="7" t="s">
        <v>87</v>
      </c>
      <c r="H364" s="7"/>
      <c r="I364" s="7" t="s">
        <v>1166</v>
      </c>
      <c r="J364" s="19"/>
      <c r="K364" s="7"/>
      <c r="L364" s="7" t="s">
        <v>24</v>
      </c>
      <c r="M364" s="20" t="n">
        <v>5000</v>
      </c>
      <c r="N364" s="21"/>
      <c r="O364" s="21"/>
      <c r="P364" s="20"/>
    </row>
    <row r="365" s="32" customFormat="true" ht="30" hidden="false" customHeight="false" outlineLevel="0" collapsed="false">
      <c r="A365" s="9" t="s">
        <v>16</v>
      </c>
      <c r="B365" s="9" t="s">
        <v>17</v>
      </c>
      <c r="C365" s="22" t="n">
        <v>2014</v>
      </c>
      <c r="D365" s="9" t="s">
        <v>1167</v>
      </c>
      <c r="E365" s="9" t="s">
        <v>1168</v>
      </c>
      <c r="F365" s="7" t="s">
        <v>36</v>
      </c>
      <c r="G365" s="9" t="s">
        <v>79</v>
      </c>
      <c r="H365" s="9"/>
      <c r="I365" s="9" t="s">
        <v>394</v>
      </c>
      <c r="J365" s="9"/>
      <c r="K365" s="9"/>
      <c r="L365" s="9" t="s">
        <v>24</v>
      </c>
      <c r="M365" s="23" t="n">
        <v>2521</v>
      </c>
      <c r="N365" s="24" t="s">
        <v>1169</v>
      </c>
      <c r="O365" s="24" t="s">
        <v>110</v>
      </c>
      <c r="P365" s="23" t="n">
        <v>2209</v>
      </c>
    </row>
    <row r="366" s="32" customFormat="true" ht="30" hidden="false" customHeight="false" outlineLevel="0" collapsed="false">
      <c r="A366" s="12" t="s">
        <v>16</v>
      </c>
      <c r="B366" s="12" t="s">
        <v>17</v>
      </c>
      <c r="C366" s="13" t="n">
        <v>2014</v>
      </c>
      <c r="D366" s="12" t="s">
        <v>1167</v>
      </c>
      <c r="E366" s="12" t="s">
        <v>1168</v>
      </c>
      <c r="F366" s="7" t="s">
        <v>36</v>
      </c>
      <c r="G366" s="12" t="s">
        <v>79</v>
      </c>
      <c r="H366" s="12"/>
      <c r="I366" s="12" t="s">
        <v>394</v>
      </c>
      <c r="J366" s="12"/>
      <c r="K366" s="12"/>
      <c r="L366" s="12" t="s">
        <v>24</v>
      </c>
      <c r="M366" s="14" t="n">
        <v>2521</v>
      </c>
      <c r="N366" s="15" t="s">
        <v>1169</v>
      </c>
      <c r="O366" s="15" t="s">
        <v>110</v>
      </c>
      <c r="P366" s="16" t="n">
        <v>2209</v>
      </c>
    </row>
    <row r="367" s="32" customFormat="true" ht="30" hidden="false" customHeight="false" outlineLevel="0" collapsed="false">
      <c r="A367" s="7" t="s">
        <v>16</v>
      </c>
      <c r="B367" s="7" t="s">
        <v>17</v>
      </c>
      <c r="C367" s="7" t="s">
        <v>18</v>
      </c>
      <c r="D367" s="7" t="s">
        <v>1170</v>
      </c>
      <c r="E367" s="7" t="s">
        <v>1171</v>
      </c>
      <c r="F367" s="7" t="s">
        <v>36</v>
      </c>
      <c r="G367" s="7" t="s">
        <v>1172</v>
      </c>
      <c r="H367" s="7"/>
      <c r="I367" s="7" t="s">
        <v>1173</v>
      </c>
      <c r="J367" s="19"/>
      <c r="K367" s="7"/>
      <c r="L367" s="7" t="s">
        <v>24</v>
      </c>
      <c r="M367" s="20" t="n">
        <v>30000</v>
      </c>
      <c r="N367" s="21"/>
      <c r="O367" s="21"/>
      <c r="P367" s="20"/>
    </row>
    <row r="368" s="32" customFormat="true" ht="30" hidden="false" customHeight="false" outlineLevel="0" collapsed="false">
      <c r="A368" s="17" t="s">
        <v>16</v>
      </c>
      <c r="B368" s="7" t="s">
        <v>17</v>
      </c>
      <c r="C368" s="7" t="s">
        <v>18</v>
      </c>
      <c r="D368" s="7" t="s">
        <v>1170</v>
      </c>
      <c r="E368" s="7" t="s">
        <v>1171</v>
      </c>
      <c r="F368" s="7" t="s">
        <v>36</v>
      </c>
      <c r="G368" s="7" t="s">
        <v>91</v>
      </c>
      <c r="H368" s="7"/>
      <c r="I368" s="7" t="s">
        <v>92</v>
      </c>
      <c r="J368" s="19"/>
      <c r="K368" s="7"/>
      <c r="L368" s="7" t="s">
        <v>518</v>
      </c>
      <c r="M368" s="20"/>
      <c r="N368" s="21"/>
      <c r="O368" s="21"/>
      <c r="P368" s="20"/>
    </row>
    <row r="369" s="32" customFormat="true" ht="60" hidden="false" customHeight="false" outlineLevel="0" collapsed="false">
      <c r="A369" s="17" t="s">
        <v>16</v>
      </c>
      <c r="B369" s="7" t="s">
        <v>17</v>
      </c>
      <c r="C369" s="7" t="s">
        <v>18</v>
      </c>
      <c r="D369" s="7" t="s">
        <v>1170</v>
      </c>
      <c r="E369" s="7" t="s">
        <v>1171</v>
      </c>
      <c r="F369" s="7" t="s">
        <v>36</v>
      </c>
      <c r="G369" s="7" t="s">
        <v>79</v>
      </c>
      <c r="H369" s="7"/>
      <c r="I369" s="7" t="s">
        <v>1174</v>
      </c>
      <c r="J369" s="19"/>
      <c r="K369" s="7"/>
      <c r="L369" s="7" t="s">
        <v>518</v>
      </c>
      <c r="M369" s="20"/>
      <c r="N369" s="21"/>
      <c r="O369" s="21"/>
      <c r="P369" s="20"/>
    </row>
    <row r="370" s="32" customFormat="true" ht="30" hidden="false" customHeight="false" outlineLevel="0" collapsed="false">
      <c r="A370" s="17" t="s">
        <v>16</v>
      </c>
      <c r="B370" s="7" t="s">
        <v>17</v>
      </c>
      <c r="C370" s="7" t="s">
        <v>18</v>
      </c>
      <c r="D370" s="7" t="s">
        <v>1170</v>
      </c>
      <c r="E370" s="7" t="s">
        <v>1171</v>
      </c>
      <c r="F370" s="7" t="s">
        <v>36</v>
      </c>
      <c r="G370" s="7" t="s">
        <v>1175</v>
      </c>
      <c r="H370" s="7"/>
      <c r="I370" s="7" t="s">
        <v>1176</v>
      </c>
      <c r="J370" s="19"/>
      <c r="K370" s="7"/>
      <c r="L370" s="7" t="s">
        <v>518</v>
      </c>
      <c r="M370" s="20"/>
      <c r="N370" s="21"/>
      <c r="O370" s="21"/>
      <c r="P370" s="20"/>
    </row>
    <row r="371" s="32" customFormat="true" ht="45" hidden="false" customHeight="false" outlineLevel="0" collapsed="false">
      <c r="A371" s="7" t="s">
        <v>16</v>
      </c>
      <c r="B371" s="7" t="s">
        <v>17</v>
      </c>
      <c r="C371" s="7" t="s">
        <v>18</v>
      </c>
      <c r="D371" s="7" t="s">
        <v>1177</v>
      </c>
      <c r="E371" s="7" t="s">
        <v>1178</v>
      </c>
      <c r="F371" s="7" t="s">
        <v>50</v>
      </c>
      <c r="G371" s="7" t="s">
        <v>519</v>
      </c>
      <c r="H371" s="7"/>
      <c r="I371" s="7" t="s">
        <v>1012</v>
      </c>
      <c r="J371" s="19"/>
      <c r="K371" s="7"/>
      <c r="L371" s="7" t="s">
        <v>24</v>
      </c>
      <c r="M371" s="20" t="n">
        <v>18000</v>
      </c>
      <c r="N371" s="21" t="n">
        <v>41974</v>
      </c>
      <c r="O371" s="21"/>
      <c r="P371" s="20"/>
    </row>
    <row r="372" s="32" customFormat="true" ht="45" hidden="false" customHeight="false" outlineLevel="0" collapsed="false">
      <c r="A372" s="7" t="s">
        <v>16</v>
      </c>
      <c r="B372" s="7" t="s">
        <v>17</v>
      </c>
      <c r="C372" s="7" t="s">
        <v>18</v>
      </c>
      <c r="D372" s="7" t="s">
        <v>1179</v>
      </c>
      <c r="E372" s="7" t="s">
        <v>1180</v>
      </c>
      <c r="F372" s="7" t="s">
        <v>50</v>
      </c>
      <c r="G372" s="7" t="s">
        <v>594</v>
      </c>
      <c r="H372" s="7"/>
      <c r="I372" s="7" t="s">
        <v>1181</v>
      </c>
      <c r="J372" s="7"/>
      <c r="K372" s="7"/>
      <c r="L372" s="7" t="s">
        <v>24</v>
      </c>
      <c r="M372" s="20" t="n">
        <v>8000</v>
      </c>
      <c r="N372" s="21" t="n">
        <v>41974</v>
      </c>
      <c r="O372" s="21"/>
      <c r="P372" s="20"/>
    </row>
    <row r="373" s="32" customFormat="true" ht="45" hidden="false" customHeight="false" outlineLevel="0" collapsed="false">
      <c r="A373" s="17" t="s">
        <v>16</v>
      </c>
      <c r="B373" s="7" t="s">
        <v>17</v>
      </c>
      <c r="C373" s="7" t="s">
        <v>18</v>
      </c>
      <c r="D373" s="7" t="s">
        <v>1182</v>
      </c>
      <c r="E373" s="7" t="s">
        <v>1183</v>
      </c>
      <c r="F373" s="7" t="s">
        <v>50</v>
      </c>
      <c r="G373" s="7" t="s">
        <v>1184</v>
      </c>
      <c r="H373" s="7"/>
      <c r="I373" s="7" t="s">
        <v>1185</v>
      </c>
      <c r="J373" s="7"/>
      <c r="K373" s="7"/>
      <c r="L373" s="7" t="s">
        <v>24</v>
      </c>
      <c r="M373" s="10" t="n">
        <v>4390</v>
      </c>
      <c r="N373" s="11" t="n">
        <v>41919</v>
      </c>
      <c r="O373" s="11" t="n">
        <v>41919</v>
      </c>
      <c r="P373" s="10" t="n">
        <v>4390</v>
      </c>
    </row>
    <row r="374" s="32" customFormat="true" ht="45" hidden="false" customHeight="false" outlineLevel="0" collapsed="false">
      <c r="A374" s="9" t="s">
        <v>16</v>
      </c>
      <c r="B374" s="9" t="s">
        <v>17</v>
      </c>
      <c r="C374" s="22" t="n">
        <v>2014</v>
      </c>
      <c r="D374" s="9" t="s">
        <v>1186</v>
      </c>
      <c r="E374" s="9" t="s">
        <v>1187</v>
      </c>
      <c r="F374" s="7" t="s">
        <v>45</v>
      </c>
      <c r="G374" s="9" t="s">
        <v>612</v>
      </c>
      <c r="H374" s="9"/>
      <c r="I374" s="9" t="s">
        <v>1188</v>
      </c>
      <c r="J374" s="9"/>
      <c r="K374" s="9"/>
      <c r="L374" s="9" t="s">
        <v>24</v>
      </c>
      <c r="M374" s="23" t="n">
        <v>6218</v>
      </c>
      <c r="N374" s="24" t="s">
        <v>546</v>
      </c>
      <c r="O374" s="24" t="s">
        <v>547</v>
      </c>
      <c r="P374" s="23" t="n">
        <v>6218</v>
      </c>
    </row>
    <row r="375" s="32" customFormat="true" ht="30" hidden="false" customHeight="false" outlineLevel="0" collapsed="false">
      <c r="A375" s="17" t="s">
        <v>16</v>
      </c>
      <c r="B375" s="17" t="s">
        <v>17</v>
      </c>
      <c r="C375" s="17" t="s">
        <v>18</v>
      </c>
      <c r="D375" s="17" t="s">
        <v>1189</v>
      </c>
      <c r="E375" s="17" t="s">
        <v>1190</v>
      </c>
      <c r="F375" s="17" t="s">
        <v>50</v>
      </c>
      <c r="G375" s="17" t="s">
        <v>929</v>
      </c>
      <c r="H375" s="17"/>
      <c r="I375" s="17" t="s">
        <v>930</v>
      </c>
      <c r="J375" s="18"/>
      <c r="K375" s="17"/>
      <c r="L375" s="17" t="s">
        <v>24</v>
      </c>
      <c r="M375" s="10" t="n">
        <v>120</v>
      </c>
      <c r="N375" s="11" t="n">
        <v>41694</v>
      </c>
      <c r="O375" s="11" t="n">
        <v>41704</v>
      </c>
      <c r="P375" s="10" t="n">
        <v>120</v>
      </c>
    </row>
    <row r="376" s="32" customFormat="true" ht="60" hidden="false" customHeight="false" outlineLevel="0" collapsed="false">
      <c r="A376" s="17" t="s">
        <v>16</v>
      </c>
      <c r="B376" s="17" t="s">
        <v>17</v>
      </c>
      <c r="C376" s="17" t="s">
        <v>18</v>
      </c>
      <c r="D376" s="17" t="s">
        <v>1191</v>
      </c>
      <c r="E376" s="17" t="s">
        <v>365</v>
      </c>
      <c r="F376" s="17" t="s">
        <v>50</v>
      </c>
      <c r="G376" s="17" t="s">
        <v>1192</v>
      </c>
      <c r="H376" s="17"/>
      <c r="I376" s="17" t="s">
        <v>1193</v>
      </c>
      <c r="J376" s="18"/>
      <c r="K376" s="17"/>
      <c r="L376" s="17" t="s">
        <v>24</v>
      </c>
      <c r="M376" s="10" t="n">
        <v>290.21</v>
      </c>
      <c r="N376" s="11" t="n">
        <v>41968</v>
      </c>
      <c r="O376" s="11"/>
      <c r="P376" s="10" t="n">
        <v>220.2</v>
      </c>
    </row>
    <row r="377" s="32" customFormat="true" ht="45" hidden="false" customHeight="false" outlineLevel="0" collapsed="false">
      <c r="A377" s="7" t="s">
        <v>16</v>
      </c>
      <c r="B377" s="7" t="s">
        <v>17</v>
      </c>
      <c r="C377" s="7" t="s">
        <v>18</v>
      </c>
      <c r="D377" s="7" t="s">
        <v>1194</v>
      </c>
      <c r="E377" s="7" t="s">
        <v>1195</v>
      </c>
      <c r="F377" s="7" t="s">
        <v>50</v>
      </c>
      <c r="G377" s="7" t="s">
        <v>1196</v>
      </c>
      <c r="H377" s="7"/>
      <c r="I377" s="7" t="s">
        <v>1197</v>
      </c>
      <c r="J377" s="7"/>
      <c r="K377" s="7"/>
      <c r="L377" s="7" t="s">
        <v>24</v>
      </c>
      <c r="M377" s="20" t="n">
        <v>5300</v>
      </c>
      <c r="N377" s="21" t="n">
        <v>41744</v>
      </c>
      <c r="O377" s="21" t="n">
        <v>41912</v>
      </c>
      <c r="P377" s="20" t="n">
        <v>5300</v>
      </c>
    </row>
    <row r="378" s="32" customFormat="true" ht="45" hidden="false" customHeight="false" outlineLevel="0" collapsed="false">
      <c r="A378" s="12" t="s">
        <v>16</v>
      </c>
      <c r="B378" s="12" t="s">
        <v>17</v>
      </c>
      <c r="C378" s="13" t="n">
        <v>2014</v>
      </c>
      <c r="D378" s="12" t="s">
        <v>1198</v>
      </c>
      <c r="E378" s="12" t="s">
        <v>1199</v>
      </c>
      <c r="F378" s="7" t="s">
        <v>50</v>
      </c>
      <c r="G378" s="12" t="s">
        <v>71</v>
      </c>
      <c r="H378" s="12"/>
      <c r="I378" s="12" t="s">
        <v>72</v>
      </c>
      <c r="J378" s="12"/>
      <c r="K378" s="12"/>
      <c r="L378" s="12" t="s">
        <v>24</v>
      </c>
      <c r="M378" s="14" t="n">
        <v>40500</v>
      </c>
      <c r="N378" s="15" t="s">
        <v>374</v>
      </c>
      <c r="O378" s="15" t="n">
        <v>41820</v>
      </c>
      <c r="P378" s="16" t="n">
        <v>57221</v>
      </c>
    </row>
    <row r="379" s="32" customFormat="true" ht="30" hidden="false" customHeight="false" outlineLevel="0" collapsed="false">
      <c r="A379" s="7" t="s">
        <v>16</v>
      </c>
      <c r="B379" s="7" t="s">
        <v>17</v>
      </c>
      <c r="C379" s="7" t="s">
        <v>18</v>
      </c>
      <c r="D379" s="7" t="s">
        <v>1200</v>
      </c>
      <c r="E379" s="7" t="s">
        <v>1201</v>
      </c>
      <c r="F379" s="7" t="s">
        <v>50</v>
      </c>
      <c r="G379" s="7" t="s">
        <v>680</v>
      </c>
      <c r="H379" s="7"/>
      <c r="I379" s="7" t="s">
        <v>681</v>
      </c>
      <c r="J379" s="19"/>
      <c r="K379" s="7"/>
      <c r="L379" s="7" t="s">
        <v>24</v>
      </c>
      <c r="M379" s="20" t="n">
        <v>10000</v>
      </c>
      <c r="N379" s="21" t="n">
        <v>42005</v>
      </c>
      <c r="O379" s="21"/>
      <c r="P379" s="20"/>
    </row>
    <row r="380" s="32" customFormat="true" ht="45" hidden="false" customHeight="false" outlineLevel="0" collapsed="false">
      <c r="A380" s="7" t="s">
        <v>16</v>
      </c>
      <c r="B380" s="7" t="s">
        <v>17</v>
      </c>
      <c r="C380" s="7" t="s">
        <v>18</v>
      </c>
      <c r="D380" s="7" t="s">
        <v>1202</v>
      </c>
      <c r="E380" s="7" t="s">
        <v>1203</v>
      </c>
      <c r="F380" s="7" t="s">
        <v>50</v>
      </c>
      <c r="G380" s="7" t="s">
        <v>1204</v>
      </c>
      <c r="H380" s="7"/>
      <c r="I380" s="7" t="s">
        <v>1205</v>
      </c>
      <c r="J380" s="19"/>
      <c r="K380" s="7"/>
      <c r="L380" s="7" t="s">
        <v>24</v>
      </c>
      <c r="M380" s="20" t="n">
        <v>14000</v>
      </c>
      <c r="N380" s="21" t="n">
        <v>41974</v>
      </c>
      <c r="O380" s="21"/>
      <c r="P380" s="20"/>
    </row>
    <row r="381" s="32" customFormat="true" ht="45" hidden="false" customHeight="false" outlineLevel="0" collapsed="false">
      <c r="A381" s="12" t="s">
        <v>16</v>
      </c>
      <c r="B381" s="12" t="s">
        <v>17</v>
      </c>
      <c r="C381" s="13" t="n">
        <v>2014</v>
      </c>
      <c r="D381" s="12" t="s">
        <v>1206</v>
      </c>
      <c r="E381" s="12" t="s">
        <v>1207</v>
      </c>
      <c r="F381" s="7" t="s">
        <v>50</v>
      </c>
      <c r="G381" s="12" t="s">
        <v>390</v>
      </c>
      <c r="H381" s="12"/>
      <c r="I381" s="12" t="s">
        <v>1208</v>
      </c>
      <c r="J381" s="12"/>
      <c r="K381" s="12"/>
      <c r="L381" s="12" t="s">
        <v>24</v>
      </c>
      <c r="M381" s="14" t="n">
        <v>357.71</v>
      </c>
      <c r="N381" s="15" t="s">
        <v>378</v>
      </c>
      <c r="O381" s="15" t="s">
        <v>1209</v>
      </c>
      <c r="P381" s="16" t="n">
        <v>240.45</v>
      </c>
    </row>
    <row r="382" s="32" customFormat="true" ht="45" hidden="false" customHeight="false" outlineLevel="0" collapsed="false">
      <c r="A382" s="17" t="s">
        <v>16</v>
      </c>
      <c r="B382" s="17" t="s">
        <v>17</v>
      </c>
      <c r="C382" s="17" t="s">
        <v>18</v>
      </c>
      <c r="D382" s="17" t="s">
        <v>1210</v>
      </c>
      <c r="E382" s="17" t="s">
        <v>1211</v>
      </c>
      <c r="F382" s="17" t="s">
        <v>50</v>
      </c>
      <c r="G382" s="17" t="s">
        <v>1212</v>
      </c>
      <c r="H382" s="17"/>
      <c r="I382" s="17" t="s">
        <v>1213</v>
      </c>
      <c r="J382" s="17"/>
      <c r="K382" s="17"/>
      <c r="L382" s="17" t="s">
        <v>24</v>
      </c>
      <c r="M382" s="10" t="n">
        <v>36</v>
      </c>
      <c r="N382" s="11" t="n">
        <v>41899</v>
      </c>
      <c r="O382" s="11" t="n">
        <v>41899</v>
      </c>
      <c r="P382" s="10" t="n">
        <v>36</v>
      </c>
    </row>
    <row r="383" s="32" customFormat="true" ht="45" hidden="false" customHeight="false" outlineLevel="0" collapsed="false">
      <c r="A383" s="17" t="s">
        <v>16</v>
      </c>
      <c r="B383" s="17" t="s">
        <v>17</v>
      </c>
      <c r="C383" s="17" t="s">
        <v>18</v>
      </c>
      <c r="D383" s="17" t="s">
        <v>1214</v>
      </c>
      <c r="E383" s="17" t="s">
        <v>1215</v>
      </c>
      <c r="F383" s="17" t="s">
        <v>50</v>
      </c>
      <c r="G383" s="17" t="s">
        <v>446</v>
      </c>
      <c r="H383" s="17"/>
      <c r="I383" s="17" t="s">
        <v>447</v>
      </c>
      <c r="J383" s="17"/>
      <c r="K383" s="17"/>
      <c r="L383" s="17" t="s">
        <v>24</v>
      </c>
      <c r="M383" s="10" t="n">
        <v>39.28</v>
      </c>
      <c r="N383" s="11" t="n">
        <v>41961</v>
      </c>
      <c r="O383" s="11" t="n">
        <v>41961</v>
      </c>
      <c r="P383" s="10" t="n">
        <v>0</v>
      </c>
    </row>
    <row r="384" s="32" customFormat="true" ht="30" hidden="false" customHeight="false" outlineLevel="0" collapsed="false">
      <c r="A384" s="7" t="s">
        <v>16</v>
      </c>
      <c r="B384" s="7" t="s">
        <v>17</v>
      </c>
      <c r="C384" s="7" t="s">
        <v>18</v>
      </c>
      <c r="D384" s="7" t="s">
        <v>1216</v>
      </c>
      <c r="E384" s="7" t="s">
        <v>1217</v>
      </c>
      <c r="F384" s="7" t="s">
        <v>50</v>
      </c>
      <c r="G384" s="7" t="s">
        <v>612</v>
      </c>
      <c r="H384" s="7"/>
      <c r="I384" s="7" t="s">
        <v>613</v>
      </c>
      <c r="J384" s="7"/>
      <c r="K384" s="7"/>
      <c r="L384" s="7" t="s">
        <v>24</v>
      </c>
      <c r="M384" s="20" t="n">
        <v>6281.4</v>
      </c>
      <c r="N384" s="21" t="n">
        <v>41894</v>
      </c>
      <c r="O384" s="21" t="n">
        <v>41913</v>
      </c>
      <c r="P384" s="20"/>
    </row>
    <row r="385" s="32" customFormat="true" ht="45" hidden="false" customHeight="false" outlineLevel="0" collapsed="false">
      <c r="A385" s="7" t="s">
        <v>16</v>
      </c>
      <c r="B385" s="7" t="s">
        <v>17</v>
      </c>
      <c r="C385" s="7" t="s">
        <v>18</v>
      </c>
      <c r="D385" s="7" t="s">
        <v>1218</v>
      </c>
      <c r="E385" s="7" t="s">
        <v>1219</v>
      </c>
      <c r="F385" s="7" t="s">
        <v>45</v>
      </c>
      <c r="G385" s="7" t="s">
        <v>881</v>
      </c>
      <c r="H385" s="7"/>
      <c r="I385" s="7" t="s">
        <v>882</v>
      </c>
      <c r="J385" s="19"/>
      <c r="K385" s="7"/>
      <c r="L385" s="7" t="s">
        <v>24</v>
      </c>
      <c r="M385" s="20" t="n">
        <v>35000</v>
      </c>
      <c r="N385" s="21" t="n">
        <v>42005</v>
      </c>
      <c r="O385" s="21"/>
      <c r="P385" s="20"/>
    </row>
  </sheetData>
  <dataValidations count="18">
    <dataValidation allowBlank="true" errorStyle="stop" operator="between" showDropDown="false" showErrorMessage="true" showInputMessage="false" sqref="L2:L252 L300:L385" type="list">
      <formula1>"SI,NO"</formula1>
      <formula2>0</formula2>
    </dataValidation>
    <dataValidation allowBlank="false" errorStyle="stop" operator="between" showDropDown="false" showErrorMessage="true" showInputMessage="false" sqref="K2:K107" type="list">
      <formula1>Ruolo!$A$1:$A$5</formula1>
      <formula2>0</formula2>
    </dataValidation>
    <dataValidation allowBlank="false" error="Scelta contraente non valido" errorStyle="stop" operator="between" showDropDown="false" showErrorMessage="true" showInputMessage="false" sqref="F2:F107" type="list">
      <formula1>'Scelta Contraente'!$A$1:$A$18</formula1>
      <formula2>0</formula2>
    </dataValidation>
    <dataValidation allowBlank="false" error="Scelta contraente non valido" errorStyle="stop" operator="between" showDropDown="false" showErrorMessage="true" showInputMessage="false" sqref="F108:F115" type="list">
      <formula1>'[1]Scelta Contraente'!$A$1:$A$18</formula1>
      <formula2>0</formula2>
    </dataValidation>
    <dataValidation allowBlank="false" errorStyle="stop" operator="between" showDropDown="false" showErrorMessage="true" showInputMessage="false" sqref="K108:K115" type="list">
      <formula1>[1]Ruolo!$A$1:$A$5</formula1>
      <formula2>0</formula2>
    </dataValidation>
    <dataValidation allowBlank="false" errorStyle="stop" operator="between" showDropDown="false" showErrorMessage="true" showInputMessage="false" sqref="K175:K186" type="list">
      <formula1>[2]Ruolo!$A$1:$A$5</formula1>
      <formula2>0</formula2>
    </dataValidation>
    <dataValidation allowBlank="false" error="Scelta contraente non valido" errorStyle="stop" operator="between" showDropDown="false" showErrorMessage="true" showInputMessage="false" sqref="F175:F186" type="list">
      <formula1>'[2]Scelta Contraente'!$A$1:$A$18</formula1>
      <formula2>0</formula2>
    </dataValidation>
    <dataValidation allowBlank="false" error="Scelta contraente non valido" errorStyle="stop" operator="between" showDropDown="false" showErrorMessage="true" showInputMessage="false" sqref="F116:F174" type="list">
      <formula1>'[3]Scelta Contraente'!$A$1:$A$18</formula1>
      <formula2>0</formula2>
    </dataValidation>
    <dataValidation allowBlank="false" errorStyle="stop" operator="between" showDropDown="false" showErrorMessage="true" showInputMessage="false" sqref="K116:K174" type="list">
      <formula1>[3]Ruolo!$A$1:$A$5</formula1>
      <formula2>0</formula2>
    </dataValidation>
    <dataValidation allowBlank="false" error="Scelta contraente non valido" errorStyle="stop" operator="between" showDropDown="false" showErrorMessage="true" showInputMessage="false" sqref="F253:F266" type="list">
      <formula1>'[4]Scelta Contraente'!$A$1:$A$18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3:L260 L267:L284" type="list">
      <formula1>"SI,NO"</formula1>
      <formula2>0</formula2>
    </dataValidation>
    <dataValidation allowBlank="false" error="Scelta contraente non valido" errorStyle="stop" operator="between" showDropDown="false" showErrorMessage="true" showInputMessage="false" sqref="F187:F252" type="list">
      <formula1>'[5]Scelta Contraente'!$A$1:$A$18</formula1>
      <formula2>0</formula2>
    </dataValidation>
    <dataValidation allowBlank="false" error="Scelta contraente non valido" errorStyle="stop" operator="between" showDropDown="false" showErrorMessage="true" showInputMessage="false" sqref="F267:F299" type="list">
      <formula1>'[6]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67:K284" type="list">
      <formula1>'[7].xls].xls].xls].xls].xls].xls].xls].xls].xls].xls].xls].xls].xls].xls].xls].xls].xls].xls]Ruolo'!$A$1:$A$5</formula1>
      <formula2>0</formula2>
    </dataValidation>
    <dataValidation allowBlank="false" error="Scelta contraente non valido" errorStyle="stop" operator="between" showDropDown="false" showErrorMessage="true" showInputMessage="false" sqref="F300:F306 F309:F318 F321:F329 F331:F338 F340:F350 F353:F355 F357 F359:F364 F366:F385" type="list">
      <formula1>'[8]Scelta Contraente'!$A$1:$A$18</formula1>
      <formula2>0</formula2>
    </dataValidation>
    <dataValidation allowBlank="false" errorStyle="stop" operator="between" showDropDown="false" showErrorMessage="true" showInputMessage="false" sqref="K300:K306 K309:K318 K321:K329 K331:K338 K340:K350 K353:K355 K357 K359:K364 K366:K385" type="list">
      <formula1>[8]Ruolo!$A$1:$A$5</formula1>
      <formula2>0</formula2>
    </dataValidation>
    <dataValidation allowBlank="false" errorStyle="stop" operator="between" showDropDown="false" showErrorMessage="true" showInputMessage="false" sqref="K307:K308 K319:K320 K330 K339 K351:K352 K356 K358 K365" type="list">
      <formula1>[9]Ruolo!$A$1:$A$5</formula1>
      <formula2>0</formula2>
    </dataValidation>
    <dataValidation allowBlank="false" error="Scelta contraente non valido" errorStyle="stop" operator="between" showDropDown="false" showErrorMessage="true" showInputMessage="false" sqref="F307:F308 F319:F320 F330 F339 F351:F352 F356 F358 F365" type="list">
      <formula1>'[9]Scelta Contraente'!$A$1:$A$18</formula1>
      <formula2>0</formula2>
    </dataValidation>
  </dataValidations>
  <hyperlinks>
    <hyperlink ref="D128" r:id="rId2" display="Z150BC2744"/>
    <hyperlink ref="D321" r:id="rId3" display="ZBB07A76E3"/>
  </hyperlinks>
  <printOptions headings="false" gridLines="false" gridLinesSet="true" horizontalCentered="false" verticalCentered="false"/>
  <pageMargins left="0.315277777777778" right="0.354166666666667" top="0.511805555555556" bottom="0.984027777777778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8" t="s">
        <v>1220</v>
      </c>
    </row>
    <row r="2" customFormat="false" ht="12.75" hidden="false" customHeight="false" outlineLevel="0" collapsed="false">
      <c r="A2" s="48" t="s">
        <v>1221</v>
      </c>
    </row>
    <row r="3" customFormat="false" ht="12.75" hidden="false" customHeight="false" outlineLevel="0" collapsed="false">
      <c r="A3" s="48" t="s">
        <v>12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9" width="9.14"/>
  </cols>
  <sheetData>
    <row r="1" customFormat="false" ht="12.75" hidden="false" customHeight="false" outlineLevel="0" collapsed="false">
      <c r="A1" s="50" t="s">
        <v>1223</v>
      </c>
    </row>
    <row r="2" customFormat="false" ht="12.75" hidden="false" customHeight="false" outlineLevel="0" collapsed="false">
      <c r="A2" s="50" t="s">
        <v>1224</v>
      </c>
    </row>
    <row r="3" customFormat="false" ht="12.75" hidden="false" customHeight="false" outlineLevel="0" collapsed="false">
      <c r="A3" s="50" t="s">
        <v>1225</v>
      </c>
    </row>
    <row r="4" customFormat="false" ht="12.75" hidden="false" customHeight="false" outlineLevel="0" collapsed="false">
      <c r="A4" s="50" t="s">
        <v>21</v>
      </c>
    </row>
    <row r="5" customFormat="false" ht="12.75" hidden="false" customHeight="false" outlineLevel="0" collapsed="false">
      <c r="A5" s="50" t="s">
        <v>1226</v>
      </c>
    </row>
    <row r="6" customFormat="false" ht="12.75" hidden="false" customHeight="false" outlineLevel="0" collapsed="false">
      <c r="A6" s="50" t="s">
        <v>1227</v>
      </c>
    </row>
    <row r="7" customFormat="false" ht="12.75" hidden="false" customHeight="false" outlineLevel="0" collapsed="false">
      <c r="A7" s="50" t="s">
        <v>1228</v>
      </c>
    </row>
    <row r="8" customFormat="false" ht="12.75" hidden="false" customHeight="false" outlineLevel="0" collapsed="false">
      <c r="A8" s="50" t="s">
        <v>36</v>
      </c>
    </row>
    <row r="9" customFormat="false" ht="12.75" hidden="false" customHeight="false" outlineLevel="0" collapsed="false">
      <c r="A9" s="50" t="s">
        <v>1229</v>
      </c>
    </row>
    <row r="10" customFormat="false" ht="12.75" hidden="false" customHeight="false" outlineLevel="0" collapsed="false">
      <c r="A10" s="50" t="s">
        <v>123</v>
      </c>
    </row>
    <row r="11" customFormat="false" ht="12.75" hidden="false" customHeight="false" outlineLevel="0" collapsed="false">
      <c r="A11" s="50" t="s">
        <v>1230</v>
      </c>
    </row>
    <row r="12" customFormat="false" ht="12.75" hidden="false" customHeight="false" outlineLevel="0" collapsed="false">
      <c r="A12" s="50" t="s">
        <v>1231</v>
      </c>
    </row>
    <row r="13" customFormat="false" ht="12.75" hidden="false" customHeight="false" outlineLevel="0" collapsed="false">
      <c r="A13" s="50" t="s">
        <v>50</v>
      </c>
    </row>
    <row r="14" customFormat="false" ht="12.75" hidden="false" customHeight="false" outlineLevel="0" collapsed="false">
      <c r="A14" s="50" t="s">
        <v>1232</v>
      </c>
    </row>
    <row r="15" customFormat="false" ht="12.75" hidden="false" customHeight="false" outlineLevel="0" collapsed="false">
      <c r="A15" s="50" t="s">
        <v>1233</v>
      </c>
    </row>
    <row r="16" customFormat="false" ht="12.75" hidden="false" customHeight="false" outlineLevel="0" collapsed="false">
      <c r="A16" s="50" t="s">
        <v>45</v>
      </c>
    </row>
    <row r="17" customFormat="false" ht="12.75" hidden="false" customHeight="false" outlineLevel="0" collapsed="false">
      <c r="A17" s="50" t="s">
        <v>1234</v>
      </c>
    </row>
    <row r="18" customFormat="false" ht="12.75" hidden="false" customHeight="false" outlineLevel="0" collapsed="false">
      <c r="A18" s="50" t="s">
        <v>12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</cols>
  <sheetData>
    <row r="1" customFormat="false" ht="12.75" hidden="false" customHeight="false" outlineLevel="0" collapsed="false">
      <c r="A1" s="0" t="s">
        <v>1236</v>
      </c>
    </row>
    <row r="2" customFormat="false" ht="12.75" hidden="false" customHeight="false" outlineLevel="0" collapsed="false">
      <c r="A2" s="0" t="s">
        <v>1237</v>
      </c>
    </row>
    <row r="3" customFormat="false" ht="12.75" hidden="false" customHeight="false" outlineLevel="0" collapsed="false">
      <c r="A3" s="0" t="s">
        <v>1238</v>
      </c>
    </row>
    <row r="4" customFormat="false" ht="12.75" hidden="false" customHeight="false" outlineLevel="0" collapsed="false">
      <c r="A4" s="48" t="s">
        <v>1239</v>
      </c>
    </row>
    <row r="5" customFormat="false" ht="12.75" hidden="false" customHeight="false" outlineLevel="0" collapsed="false">
      <c r="A5" s="0" t="s">
        <v>12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241</v>
      </c>
    </row>
    <row r="2" customFormat="false" ht="12.75" hidden="false" customHeight="false" outlineLevel="0" collapsed="false">
      <c r="A2" s="0" t="s">
        <v>1242</v>
      </c>
    </row>
    <row r="3" customFormat="false" ht="12.75" hidden="false" customHeight="false" outlineLevel="0" collapsed="false">
      <c r="A3" s="0" t="s">
        <v>1243</v>
      </c>
    </row>
    <row r="4" customFormat="false" ht="12.75" hidden="false" customHeight="false" outlineLevel="0" collapsed="false">
      <c r="A4" s="0" t="s">
        <v>1244</v>
      </c>
    </row>
    <row r="5" customFormat="false" ht="12.75" hidden="false" customHeight="false" outlineLevel="0" collapsed="false">
      <c r="A5" s="0" t="s">
        <v>1245</v>
      </c>
    </row>
    <row r="6" customFormat="false" ht="12.75" hidden="false" customHeight="false" outlineLevel="0" collapsed="false">
      <c r="A6" s="0" t="s">
        <v>1246</v>
      </c>
    </row>
    <row r="7" customFormat="false" ht="12.75" hidden="false" customHeight="false" outlineLevel="0" collapsed="false">
      <c r="A7" s="0" t="s">
        <v>1247</v>
      </c>
    </row>
    <row r="8" customFormat="false" ht="12.75" hidden="false" customHeight="false" outlineLevel="0" collapsed="false">
      <c r="A8" s="0" t="s">
        <v>1248</v>
      </c>
    </row>
    <row r="9" customFormat="false" ht="12.75" hidden="false" customHeight="false" outlineLevel="0" collapsed="false">
      <c r="A9" s="0" t="s">
        <v>1249</v>
      </c>
    </row>
    <row r="10" customFormat="false" ht="12.75" hidden="false" customHeight="false" outlineLevel="0" collapsed="false">
      <c r="A10" s="0" t="s">
        <v>1250</v>
      </c>
    </row>
    <row r="11" customFormat="false" ht="12.75" hidden="false" customHeight="false" outlineLevel="0" collapsed="false">
      <c r="A11" s="0" t="s">
        <v>1251</v>
      </c>
    </row>
    <row r="12" customFormat="false" ht="12.75" hidden="false" customHeight="false" outlineLevel="0" collapsed="false">
      <c r="A12" s="0" t="s">
        <v>12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Stefano Sabbadin</dc:creator>
  <dc:description>versione del 11/06/2013</dc:description>
  <dc:language>en-US</dc:language>
  <cp:lastModifiedBy>Gio</cp:lastModifiedBy>
  <cp:lastPrinted>2015-01-20T08:04:26Z</cp:lastPrinted>
  <dcterms:modified xsi:type="dcterms:W3CDTF">2015-01-27T13:19:08Z</dcterms:modified>
  <cp:revision>0</cp:revision>
  <dc:subject>File per import dati in ALICE</dc:subject>
  <dc:title>Elenco appalti L190</dc:title>
</cp:coreProperties>
</file>