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ipoAppalto" sheetId="1" state="hidden" r:id="rId2"/>
    <sheet name="Scelta Contraente" sheetId="2" state="hidden" r:id="rId3"/>
    <sheet name="Ruolo" sheetId="3" state="hidden" r:id="rId4"/>
    <sheet name="Tipo Impresa" sheetId="4" state="hidden" r:id="rId5"/>
    <sheet name="Ga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0</xdr:row>
                <xdr:rowOff>29</xdr:rowOff>
              </xdr:from>
              <xdr:to>
                <xdr:col>16</xdr:col>
                <xdr:colOff>38</xdr:colOff>
                <xdr:row>2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0</xdr:row>
                <xdr:rowOff>2</xdr:rowOff>
              </xdr:from>
              <xdr:to>
                <xdr:col>16</xdr:col>
                <xdr:colOff>67</xdr:colOff>
                <xdr:row>1</xdr:row>
                <xdr:rowOff>-4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4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0</xdr:row>
                <xdr:rowOff>2</xdr:rowOff>
              </xdr:from>
              <xdr:to>
                <xdr:col>16</xdr:col>
                <xdr:colOff>29</xdr:colOff>
                <xdr:row>1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7</xdr:colOff>
                <xdr:row>0</xdr:row>
                <xdr:rowOff>2</xdr:rowOff>
              </xdr:from>
              <xdr:to>
                <xdr:col>11</xdr:col>
                <xdr:colOff>80</xdr:colOff>
                <xdr:row>1</xdr:row>
                <xdr:rowOff>-5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0</xdr:rowOff>
              </xdr:from>
              <xdr:to>
                <xdr:col>15</xdr:col>
                <xdr:colOff>13</xdr:colOff>
                <xdr:row>1</xdr:row>
                <xdr:rowOff>-4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3</xdr:colOff>
                <xdr:row>0</xdr:row>
                <xdr:rowOff>2</xdr:rowOff>
              </xdr:from>
              <xdr:to>
                <xdr:col>33</xdr:col>
                <xdr:colOff>63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" uniqueCount="894"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75240488</t>
  </si>
  <si>
    <t xml:space="preserve">Comune di Firenzuola</t>
  </si>
  <si>
    <t xml:space="preserve">1862175B69</t>
  </si>
  <si>
    <t xml:space="preserve">noleggio archivio servizi demografici</t>
  </si>
  <si>
    <t xml:space="preserve">09534370151</t>
  </si>
  <si>
    <t xml:space="preserve">Addicalco Logistica srl</t>
  </si>
  <si>
    <t xml:space="preserve">SI</t>
  </si>
  <si>
    <t xml:space="preserve">17/05/2013</t>
  </si>
  <si>
    <t xml:space="preserve">30/05/2013</t>
  </si>
  <si>
    <t xml:space="preserve">COMUNE DI FIRENZUOLA</t>
  </si>
  <si>
    <t xml:space="preserve">4853657476</t>
  </si>
  <si>
    <t xml:space="preserve">Lavori di ristrutturazione immobili comunali "ex caserma" ed "ex pretura" per ampliamento biblioteca comunale                                                                                                                                             </t>
  </si>
  <si>
    <t xml:space="preserve">GVNMRC71E19E289J</t>
  </si>
  <si>
    <t xml:space="preserve">EDILCULLA DI GIOVANNINI MARCO</t>
  </si>
  <si>
    <t xml:space="preserve">495320493D</t>
  </si>
  <si>
    <t xml:space="preserve">CONSUMI ENERGIA ELETTRICA VARIE UTENZE COMUNALI</t>
  </si>
  <si>
    <t xml:space="preserve">02221101203</t>
  </si>
  <si>
    <t xml:space="preserve">Hera comm. s.r.l. socio unico Hera s.p.a.</t>
  </si>
  <si>
    <t xml:space="preserve">01/01/2013</t>
  </si>
  <si>
    <t xml:space="preserve">31/12/2013</t>
  </si>
  <si>
    <t xml:space="preserve">495329110B</t>
  </si>
  <si>
    <t xml:space="preserve">CONSUMI DI METANO VARIE UTENZE COMUNALI</t>
  </si>
  <si>
    <t xml:space="preserve">5058271945</t>
  </si>
  <si>
    <t xml:space="preserve">AFFIDAMENTO GESTIONE NIDO D'INFANZIA</t>
  </si>
  <si>
    <t xml:space="preserve">05093810488</t>
  </si>
  <si>
    <t xml:space="preserve">Co.M.Uni.Co-CONSORZIO</t>
  </si>
  <si>
    <t xml:space="preserve">01/09/2013</t>
  </si>
  <si>
    <t xml:space="preserve">30/06/2015</t>
  </si>
  <si>
    <t xml:space="preserve">5247084EAE</t>
  </si>
  <si>
    <t xml:space="preserve">REALIZZAZIONE PARCHEGGIO IN LOC. COVIGLIAIO                                                                                                                                                                                                               </t>
  </si>
  <si>
    <t xml:space="preserve">CEIMRZ49R28B390I</t>
  </si>
  <si>
    <t xml:space="preserve">IMPRESA CEI MAURIZIO</t>
  </si>
  <si>
    <t xml:space="preserve">18/11/2013</t>
  </si>
  <si>
    <t xml:space="preserve">52471938A3</t>
  </si>
  <si>
    <t xml:space="preserve">LAVORI DI SISTEMAZIONE IDRAULICA DEL FOSSO                                                                                                                                                                                                                </t>
  </si>
  <si>
    <t xml:space="preserve">02304580802</t>
  </si>
  <si>
    <t xml:space="preserve">PRO. EDIL</t>
  </si>
  <si>
    <t xml:space="preserve">06/12/2013</t>
  </si>
  <si>
    <t xml:space="preserve">10/12/2013</t>
  </si>
  <si>
    <t xml:space="preserve">526790196B</t>
  </si>
  <si>
    <t xml:space="preserve">AFFIDAMENTO SERVIZI DI PULIZIA/ACCOMPAGNAMENTO E SORVEGLIANZA ALUNNI/SUPPORTO AL SERVIZIO MENSA SCOLASTICA</t>
  </si>
  <si>
    <t xml:space="preserve">05127070489</t>
  </si>
  <si>
    <t xml:space="preserve">PROGETTO AMBIENTE SOCIETA' COOP. SOCIALE ONLUS</t>
  </si>
  <si>
    <t xml:space="preserve">01/07/2013</t>
  </si>
  <si>
    <t xml:space="preserve">30/06/2014</t>
  </si>
  <si>
    <t xml:space="preserve">5283693166</t>
  </si>
  <si>
    <t xml:space="preserve">SISTEMAZIONE DELLA STRADA COMUNALE DEL CERDELLO (FRAZ.BRUSCOLI)                                                                                                                                                                                           </t>
  </si>
  <si>
    <t xml:space="preserve">00639030535</t>
  </si>
  <si>
    <t xml:space="preserve">TIRRENA COSTRUZIONI GENERALI SRL</t>
  </si>
  <si>
    <t xml:space="preserve">5403275B93</t>
  </si>
  <si>
    <t xml:space="preserve">SERVIZIO DI GESTIONE DEI RIFIUTI ASSIMILATI TARES</t>
  </si>
  <si>
    <t xml:space="preserve">04245520376</t>
  </si>
  <si>
    <t xml:space="preserve">HERA SPA</t>
  </si>
  <si>
    <t xml:space="preserve">Z000BC700B</t>
  </si>
  <si>
    <t xml:space="preserve">Ripristino pavimentazione campo sportivo</t>
  </si>
  <si>
    <t xml:space="preserve">02029730500</t>
  </si>
  <si>
    <t xml:space="preserve">ditta Limonta Sport Technology</t>
  </si>
  <si>
    <t xml:space="preserve">26/11/2013</t>
  </si>
  <si>
    <t xml:space="preserve">Z01088088</t>
  </si>
  <si>
    <t xml:space="preserve">NOLEGGIO AFFRANCATRICE ANNO 2013 (det. 70 del 6/2/13) nella determina 516,96 per primo semestre</t>
  </si>
  <si>
    <t xml:space="preserve">12535770155</t>
  </si>
  <si>
    <t xml:space="preserve">NEOPOST ITALIA SRL</t>
  </si>
  <si>
    <t xml:space="preserve">Z0208CF5B6</t>
  </si>
  <si>
    <t xml:space="preserve">CONSUMI ENERGIA ELETTRICA PUNTI LUCE TARELLE E TRE FONTANE ENERGIA ELETTRICA</t>
  </si>
  <si>
    <t xml:space="preserve">09633951000</t>
  </si>
  <si>
    <t xml:space="preserve">Enel Servizio elettrico s.p.a</t>
  </si>
  <si>
    <t xml:space="preserve">Z030C8B064</t>
  </si>
  <si>
    <t xml:space="preserve">riparazione impianti riscaldamento</t>
  </si>
  <si>
    <t xml:space="preserve">05590770482</t>
  </si>
  <si>
    <t xml:space="preserve">B-Progett Studio Tecnico Del P.I. Marcello Scarpelli</t>
  </si>
  <si>
    <t xml:space="preserve">Z030CFFF20</t>
  </si>
  <si>
    <t xml:space="preserve">Acquisto materiale hardware</t>
  </si>
  <si>
    <t xml:space="preserve">04898290483</t>
  </si>
  <si>
    <t xml:space="preserve">Expleo Informatica S.r.l.</t>
  </si>
  <si>
    <t xml:space="preserve">19/12/2013</t>
  </si>
  <si>
    <t xml:space="preserve">Z030D0670E</t>
  </si>
  <si>
    <t xml:space="preserve">Riparazione plotter in dotazione all'Ente</t>
  </si>
  <si>
    <t xml:space="preserve">Z070991543</t>
  </si>
  <si>
    <t xml:space="preserve">CORSO DI FORMAZIONE PROFESSIONALE PER IL RINNOVO DEL C.Q.C.</t>
  </si>
  <si>
    <t xml:space="preserve">02175880489</t>
  </si>
  <si>
    <t xml:space="preserve">Scuola Guida Mugello</t>
  </si>
  <si>
    <t xml:space="preserve">01/04/2013</t>
  </si>
  <si>
    <t xml:space="preserve">01/08/2013</t>
  </si>
  <si>
    <t xml:space="preserve">Z0C08376E2</t>
  </si>
  <si>
    <t xml:space="preserve">SERVIZI ADSL ( det. 614 del 29/12/12) non c'è importo nella determina ma cè un canone mensile di 475, mensile</t>
  </si>
  <si>
    <t xml:space="preserve">05514840486</t>
  </si>
  <si>
    <t xml:space="preserve">MOMAX SRL</t>
  </si>
  <si>
    <t xml:space="preserve">Z0D089262B</t>
  </si>
  <si>
    <t xml:space="preserve">spese per seggi elettorali</t>
  </si>
  <si>
    <t xml:space="preserve">03182650485</t>
  </si>
  <si>
    <t xml:space="preserve">Chi-Ma</t>
  </si>
  <si>
    <t xml:space="preserve">07/02/2013</t>
  </si>
  <si>
    <t xml:space="preserve">31/03/2013</t>
  </si>
  <si>
    <t xml:space="preserve">Z0E05A4D58</t>
  </si>
  <si>
    <t xml:space="preserve">segnaletica stradale orizzontale</t>
  </si>
  <si>
    <t xml:space="preserve">01939260509</t>
  </si>
  <si>
    <t xml:space="preserve">3SL di Lucii Simone</t>
  </si>
  <si>
    <t xml:space="preserve">20/12/2012</t>
  </si>
  <si>
    <t xml:space="preserve">30/06/2013</t>
  </si>
  <si>
    <t xml:space="preserve">Z0E0B48F12</t>
  </si>
  <si>
    <t xml:space="preserve">AFFIDAMENTO SERVIZIO TRASPORTO SCOLASTICO DA BRUSCOLI A PIAN DEL VOGLIO</t>
  </si>
  <si>
    <t xml:space="preserve">01692571209</t>
  </si>
  <si>
    <t xml:space="preserve">QUERCIOLI ANNALISA</t>
  </si>
  <si>
    <t xml:space="preserve">16/09/2013</t>
  </si>
  <si>
    <t xml:space="preserve">Z0E0CAE52A</t>
  </si>
  <si>
    <t xml:space="preserve">ACQUISTO N. 5 AVVOLGITORI PER CINGHIE ORIENTABILI</t>
  </si>
  <si>
    <t xml:space="preserve">06260020489</t>
  </si>
  <si>
    <t xml:space="preserve">ditta ALMA di Brunetti Valeriano e Sozzi Maurizio s.n.c.</t>
  </si>
  <si>
    <t xml:space="preserve">03/12/2013</t>
  </si>
  <si>
    <t xml:space="preserve">31/01/2014</t>
  </si>
  <si>
    <t xml:space="preserve">Z0F0AB1C86</t>
  </si>
  <si>
    <t xml:space="preserve">RISTRUTTURAZIONE DEL CAMPO SPORTIVO POLIVALENTE IN LOC. CORNACCHIAIA</t>
  </si>
  <si>
    <t xml:space="preserve">03168470403</t>
  </si>
  <si>
    <t xml:space="preserve">ditta Venturelli Romolo S.r.l.</t>
  </si>
  <si>
    <t xml:space="preserve">21/10/2013</t>
  </si>
  <si>
    <t xml:space="preserve">Z1007A77DC</t>
  </si>
  <si>
    <t xml:space="preserve">Aquisto pneumatici auto servizi sociali</t>
  </si>
  <si>
    <t xml:space="preserve">05936660488</t>
  </si>
  <si>
    <t xml:space="preserve">DUE ESSE DI SCARPELLI STEFANO E SANDRO S.R.L.</t>
  </si>
  <si>
    <t xml:space="preserve">04/11/2013</t>
  </si>
  <si>
    <t xml:space="preserve">04430600488</t>
  </si>
  <si>
    <t xml:space="preserve">F.lli GERLOTTI</t>
  </si>
  <si>
    <t xml:space="preserve">NO</t>
  </si>
  <si>
    <t xml:space="preserve">01283680484</t>
  </si>
  <si>
    <t xml:space="preserve">BALLINI VASCO</t>
  </si>
  <si>
    <t xml:space="preserve">04447950488</t>
  </si>
  <si>
    <t xml:space="preserve">BORELLI FRANCESCO</t>
  </si>
  <si>
    <t xml:space="preserve">02267340483</t>
  </si>
  <si>
    <t xml:space="preserve">MOROZZI MASSIMO</t>
  </si>
  <si>
    <t xml:space="preserve">Z100884869</t>
  </si>
  <si>
    <t xml:space="preserve">SPALATURA NEVE LOTTO TRAVERSA</t>
  </si>
  <si>
    <t xml:space="preserve">01813030481</t>
  </si>
  <si>
    <t xml:space="preserve">AZ. AGR. GALEOTTI PIERO</t>
  </si>
  <si>
    <t xml:space="preserve">Z110CA4A14</t>
  </si>
  <si>
    <t xml:space="preserve">ACQUISTO LIBRI DI TESTO PER GLI ALUNNI RESIDENTI A BRUSCOLI</t>
  </si>
  <si>
    <t xml:space="preserve">00690501200</t>
  </si>
  <si>
    <t xml:space="preserve">LA BOTTEGA DELL'OREFICE</t>
  </si>
  <si>
    <t xml:space="preserve">20/09/2013</t>
  </si>
  <si>
    <t xml:space="preserve">Z12074D13A</t>
  </si>
  <si>
    <t xml:space="preserve">CANCELLERIA E TONER (det. 15 del 14/1/13) importo della determina 1.000,00 impegni secondo le necessita'</t>
  </si>
  <si>
    <t xml:space="preserve">06277330483</t>
  </si>
  <si>
    <t xml:space="preserve">ETHICA s.c.a.r.l.</t>
  </si>
  <si>
    <t xml:space="preserve">Z130978295</t>
  </si>
  <si>
    <t xml:space="preserve">ACQUISTO MATERIALE LIBRARIO</t>
  </si>
  <si>
    <t xml:space="preserve">04931450482</t>
  </si>
  <si>
    <t xml:space="preserve">PARIGI SAS DI PAPI LETIZIA E C.</t>
  </si>
  <si>
    <t xml:space="preserve">11/04/2013</t>
  </si>
  <si>
    <t xml:space="preserve">Z1507A7549</t>
  </si>
  <si>
    <t xml:space="preserve">FORNITURA DI MATERIALE PREFABBRICATO ED EDILE</t>
  </si>
  <si>
    <t xml:space="preserve">01937411203</t>
  </si>
  <si>
    <t xml:space="preserve">COSMI s.a.s.</t>
  </si>
  <si>
    <t xml:space="preserve">31/12/2014</t>
  </si>
  <si>
    <t xml:space="preserve">03650050481</t>
  </si>
  <si>
    <t xml:space="preserve">FRANCHINI MARINO E FIGLI &amp; C. s.n.c.</t>
  </si>
  <si>
    <t xml:space="preserve">05249300483</t>
  </si>
  <si>
    <t xml:space="preserve">GIACOMELLI EDILIZIA</t>
  </si>
  <si>
    <t xml:space="preserve">Z150BC2744</t>
  </si>
  <si>
    <t xml:space="preserve">ACQUISTO ABBONAMENTI A.S. 2013/2014 DALLA DITTA BUSITALIA -SITA NORD</t>
  </si>
  <si>
    <t xml:space="preserve">05482690483</t>
  </si>
  <si>
    <t xml:space="preserve">BUSITALIA-SITA NORD (FI)</t>
  </si>
  <si>
    <t xml:space="preserve">3.911,00 €</t>
  </si>
  <si>
    <t xml:space="preserve">1.523,26 €</t>
  </si>
  <si>
    <t xml:space="preserve">Z1808CAF2A</t>
  </si>
  <si>
    <t xml:space="preserve">CONSUMI IDRICI VARIE UTENZE COMUNALI</t>
  </si>
  <si>
    <t xml:space="preserve">HERA S.p.A.</t>
  </si>
  <si>
    <t xml:space="preserve">Z180D003CE</t>
  </si>
  <si>
    <t xml:space="preserve">Riparazione DVD</t>
  </si>
  <si>
    <t xml:space="preserve">02895770242</t>
  </si>
  <si>
    <t xml:space="preserve">Ekimax s.r.l.</t>
  </si>
  <si>
    <t xml:space="preserve">Z1A088472F</t>
  </si>
  <si>
    <t xml:space="preserve">SPALATURA NEVE LOTTO COVIGLIAIO LE VALLI</t>
  </si>
  <si>
    <t xml:space="preserve">GLTGTN62B03D613T</t>
  </si>
  <si>
    <t xml:space="preserve">AZ. AGR. GALEOTTI GASTONE</t>
  </si>
  <si>
    <t xml:space="preserve">Z1B08741AB</t>
  </si>
  <si>
    <t xml:space="preserve">ACQUISTO MINUTERIE DI FERRAMENTA</t>
  </si>
  <si>
    <t xml:space="preserve">06139470485</t>
  </si>
  <si>
    <t xml:space="preserve">FERRAMENTA NOFERINI S.R.L.</t>
  </si>
  <si>
    <t xml:space="preserve">Z1B0AB1CD1</t>
  </si>
  <si>
    <t xml:space="preserve">SISTEMAZIONE DELLA PISTA POLIVALENTE PER LE ATTIVITA' MOTORIE LIBERE IN LOC. COVIGLIAIO</t>
  </si>
  <si>
    <t xml:space="preserve">01274170487</t>
  </si>
  <si>
    <t xml:space="preserve">ditta Edil Firenzuola S.r.l.</t>
  </si>
  <si>
    <t xml:space="preserve">14/10/2013</t>
  </si>
  <si>
    <t xml:space="preserve">Z1D0CC7456</t>
  </si>
  <si>
    <t xml:space="preserve">Fornitura di strumento GPS per monitoraggio depositi RFI</t>
  </si>
  <si>
    <t xml:space="preserve">05754440484</t>
  </si>
  <si>
    <t xml:space="preserve">ditta INGEO SYSTEMS</t>
  </si>
  <si>
    <t xml:space="preserve">07/12/2013</t>
  </si>
  <si>
    <t xml:space="preserve">Z1E02DE242</t>
  </si>
  <si>
    <t xml:space="preserve">lavori di monteggio segnaletica</t>
  </si>
  <si>
    <t xml:space="preserve">05654420487</t>
  </si>
  <si>
    <t xml:space="preserve">Eurocostruzioni di Vannini Goffredo</t>
  </si>
  <si>
    <t xml:space="preserve">Z1E07E0ATD</t>
  </si>
  <si>
    <t xml:space="preserve">riscossione coattiva sanzioni amministrative</t>
  </si>
  <si>
    <t xml:space="preserve">02066400405</t>
  </si>
  <si>
    <t xml:space="preserve">Maggioli Spa Editore</t>
  </si>
  <si>
    <t xml:space="preserve">27/12/2012</t>
  </si>
  <si>
    <t xml:space="preserve">Z1E09AC9E3</t>
  </si>
  <si>
    <t xml:space="preserve">RIMOZIONE TERRA FRANATA SULLA STRADE VICINALE DEL MARZOCCO</t>
  </si>
  <si>
    <t xml:space="preserve">Franchini Marino Figli &amp; C. S.r.l.</t>
  </si>
  <si>
    <t xml:space="preserve">27/04/2013</t>
  </si>
  <si>
    <t xml:space="preserve">30/04/2013</t>
  </si>
  <si>
    <t xml:space="preserve">Z1F0B8E795</t>
  </si>
  <si>
    <t xml:space="preserve">ACQUISTO STOVIGLIE PER LA MENSA SCOLASTICA</t>
  </si>
  <si>
    <t xml:space="preserve">FERRAMENTA NOFERINI SRL</t>
  </si>
  <si>
    <t xml:space="preserve">19/09/2013</t>
  </si>
  <si>
    <t xml:space="preserve">31/10/2013</t>
  </si>
  <si>
    <t xml:space="preserve">Z210CE0F40</t>
  </si>
  <si>
    <t xml:space="preserve">Spalatura neve zona Santa Lucia</t>
  </si>
  <si>
    <t xml:space="preserve">04646440489</t>
  </si>
  <si>
    <t xml:space="preserve">AGOFAR</t>
  </si>
  <si>
    <t xml:space="preserve">Z220CC4E77</t>
  </si>
  <si>
    <t xml:space="preserve">Acquisto copie volumi autori locali</t>
  </si>
  <si>
    <t xml:space="preserve">00314261207</t>
  </si>
  <si>
    <t xml:space="preserve">Gabriele Angelini Editore</t>
  </si>
  <si>
    <t xml:space="preserve">Z23099975E</t>
  </si>
  <si>
    <t xml:space="preserve">ADEMPIMENTI FISCALI 2013 E 2014</t>
  </si>
  <si>
    <t xml:space="preserve">02138790486</t>
  </si>
  <si>
    <t xml:space="preserve">CENTROCONTABILE S.N.C. - VIA GIOVANNI XXIII, 2/F - FIRENZUOLA</t>
  </si>
  <si>
    <t xml:space="preserve">Z2508F2EFE</t>
  </si>
  <si>
    <t xml:space="preserve">POLIZZA INFORTUNI INA ASSITALIA (DET. N. 128/2013)</t>
  </si>
  <si>
    <t xml:space="preserve">00885351007</t>
  </si>
  <si>
    <t xml:space="preserve">INA ASSITALIA SPA - VIA LEONIDA BISSOLATI, 23 - ROMA</t>
  </si>
  <si>
    <t xml:space="preserve">01/03/2013</t>
  </si>
  <si>
    <t xml:space="preserve">31/03/2014</t>
  </si>
  <si>
    <t xml:space="preserve">Z280A40492</t>
  </si>
  <si>
    <t xml:space="preserve">ACQUISTO CARTUCCIA PER AFFRANCOPOSTA (DET. N. 271/2013)</t>
  </si>
  <si>
    <t xml:space="preserve">06736060630</t>
  </si>
  <si>
    <t xml:space="preserve">R.C.M. ITALIA S.R.L. - VIA VECCHIA ROMA. 29 - NAPOLI (TRAMITE ME.PA.)</t>
  </si>
  <si>
    <t xml:space="preserve">03/06/2013</t>
  </si>
  <si>
    <t xml:space="preserve">Z280B6777D</t>
  </si>
  <si>
    <t xml:space="preserve">INSTALLAZIONE E GESTIONE APPARECCHI SATELLITARI PER CONTROLLO MEZZI SPAZZANEVE</t>
  </si>
  <si>
    <t xml:space="preserve">03073740361</t>
  </si>
  <si>
    <t xml:space="preserve">ENGIM S.r.l.</t>
  </si>
  <si>
    <t xml:space="preserve">15/09/2013</t>
  </si>
  <si>
    <t xml:space="preserve">15/11/2013</t>
  </si>
  <si>
    <t xml:space="preserve">Z2A0B57EFD</t>
  </si>
  <si>
    <t xml:space="preserve">ADESIONE CONVENZIONE CONSIP FONIA 4 (DET. 422/2013)</t>
  </si>
  <si>
    <t xml:space="preserve">00580600013</t>
  </si>
  <si>
    <t xml:space="preserve">TELECOM ITALIA SPA</t>
  </si>
  <si>
    <t xml:space="preserve">03/09/2013</t>
  </si>
  <si>
    <t xml:space="preserve">03/09/2015</t>
  </si>
  <si>
    <t xml:space="preserve">Z2A0B7E6B9</t>
  </si>
  <si>
    <t xml:space="preserve">LAVORI DI FORNITURA E POSA IN OPERA DI RINGHIERA E CORRIMANO PRESSO "EX CASERMA"</t>
  </si>
  <si>
    <t xml:space="preserve">29/10/2013</t>
  </si>
  <si>
    <t xml:space="preserve">Z2B0BC990C</t>
  </si>
  <si>
    <t xml:space="preserve">ACQUISTO SOFTWARE DI GESTIONE DATI PER STRUMENTO TOPOGRAFICO</t>
  </si>
  <si>
    <t xml:space="preserve">INGEO SYSTEMS S.R.L.</t>
  </si>
  <si>
    <t xml:space="preserve">05/11/2013</t>
  </si>
  <si>
    <t xml:space="preserve">Z2C08A7214</t>
  </si>
  <si>
    <t xml:space="preserve">NOLEGGIO AFFRANCATRICE ANNO 2013 (DET. N. 90/2013)</t>
  </si>
  <si>
    <t xml:space="preserve">NEOPOST ITALIA SRL - VIA SIRTORI, 34 - RHO (TRAMITE ME.PA)</t>
  </si>
  <si>
    <t xml:space="preserve">30/06/2018</t>
  </si>
  <si>
    <t xml:space="preserve">Z2D099EE62</t>
  </si>
  <si>
    <t xml:space="preserve">LAVORI DI ASFALTATURA DI ALCUNI TRATTI DELLA STRADA COMUNALE N°22 CAVATA-TRAVERSA</t>
  </si>
  <si>
    <t xml:space="preserve">00421510488</t>
  </si>
  <si>
    <t xml:space="preserve">ditta Berti Sisto &amp; C. Lavori Stradali S.p.a.</t>
  </si>
  <si>
    <t xml:space="preserve">22/04/2013</t>
  </si>
  <si>
    <t xml:space="preserve">Z2F0BFC208</t>
  </si>
  <si>
    <t xml:space="preserve">MANUTENZIONE IMPIANTI ELEVATORI</t>
  </si>
  <si>
    <t xml:space="preserve">12899760156</t>
  </si>
  <si>
    <t xml:space="preserve">KONE S.P.A.</t>
  </si>
  <si>
    <t xml:space="preserve">01/10/2013</t>
  </si>
  <si>
    <t xml:space="preserve">30/09/2014</t>
  </si>
  <si>
    <t xml:space="preserve">Z3009F4401</t>
  </si>
  <si>
    <t xml:space="preserve">ARCHIVIAZIONE DOCUMENTI (DET. N. 52/2013)</t>
  </si>
  <si>
    <t xml:space="preserve">01849570971</t>
  </si>
  <si>
    <t xml:space="preserve">ARCHIVI S.P.A. - VIA ALDO MORO, 40 - PRATO (TRAMITE ME.PA.)</t>
  </si>
  <si>
    <t xml:space="preserve">18/05/2013</t>
  </si>
  <si>
    <t xml:space="preserve">18/05/2014</t>
  </si>
  <si>
    <t xml:space="preserve">Z300CD90E4</t>
  </si>
  <si>
    <t xml:space="preserve">POLIZZA FIDEJUSSORIA</t>
  </si>
  <si>
    <t xml:space="preserve">11259020151</t>
  </si>
  <si>
    <t xml:space="preserve">ASSIMOCO S.P.A.</t>
  </si>
  <si>
    <t xml:space="preserve">27/11/2013</t>
  </si>
  <si>
    <t xml:space="preserve">13/12/2013</t>
  </si>
  <si>
    <t xml:space="preserve">Z340B26E5E</t>
  </si>
  <si>
    <t xml:space="preserve">CONDUZIONE E MANUTENZIONE CENTRALI TERMICHE COMUNALI</t>
  </si>
  <si>
    <t xml:space="preserve">01429810482</t>
  </si>
  <si>
    <t xml:space="preserve">T.E. Tecnologie Elettriche</t>
  </si>
  <si>
    <t xml:space="preserve">Z380885FF0</t>
  </si>
  <si>
    <t xml:space="preserve">SPALATURA NEVE LOTTO PIETRAMALA CENTRO</t>
  </si>
  <si>
    <t xml:space="preserve">05909910480</t>
  </si>
  <si>
    <t xml:space="preserve">GIACOMELLI BERNARDO SRL</t>
  </si>
  <si>
    <t xml:space="preserve">Z390884C99</t>
  </si>
  <si>
    <t xml:space="preserve">SPALATURA NEVE LOTTO S. LUCIA ALLO STALE</t>
  </si>
  <si>
    <t xml:space="preserve">05893080480</t>
  </si>
  <si>
    <t xml:space="preserve">PALLI ANDREA</t>
  </si>
  <si>
    <t xml:space="preserve">Z3A08DD4AA</t>
  </si>
  <si>
    <t xml:space="preserve">manutenzione software gestionali</t>
  </si>
  <si>
    <t xml:space="preserve">05068820488</t>
  </si>
  <si>
    <t xml:space="preserve">Halley Toscana</t>
  </si>
  <si>
    <t xml:space="preserve">27/02/2013</t>
  </si>
  <si>
    <t xml:space="preserve">Z3B07A74BE</t>
  </si>
  <si>
    <t xml:space="preserve">FORNITURA DI MATERIALE INERTE</t>
  </si>
  <si>
    <t xml:space="preserve">BERTI SISTO &amp; C. s.a.s.</t>
  </si>
  <si>
    <t xml:space="preserve">Franchini Marino Figli &amp; C. s.n.c.</t>
  </si>
  <si>
    <t xml:space="preserve">02872250366</t>
  </si>
  <si>
    <t xml:space="preserve">TOSCANA CAVE S.P.A.</t>
  </si>
  <si>
    <t xml:space="preserve">Z3C0860FD5</t>
  </si>
  <si>
    <t xml:space="preserve">servizi informativi</t>
  </si>
  <si>
    <t xml:space="preserve">10209790152</t>
  </si>
  <si>
    <t xml:space="preserve">Wolters Kluver Italia</t>
  </si>
  <si>
    <t xml:space="preserve">28/01/2013</t>
  </si>
  <si>
    <t xml:space="preserve">Z3C0A4050F</t>
  </si>
  <si>
    <t xml:space="preserve">ACQUISTO TONER PER FAX</t>
  </si>
  <si>
    <t xml:space="preserve">PROMO RIGENERA S.R.L. - VIA DELLA ACACIE snc - ORVIETO (TRAMITE ME.PA.)</t>
  </si>
  <si>
    <t xml:space="preserve">03/06/2003</t>
  </si>
  <si>
    <t xml:space="preserve">Z3D0BAF656</t>
  </si>
  <si>
    <t xml:space="preserve">SOSTITUZIONE DELLA VALVOLA MISCELATRICE DELLA CENTRALE TERMICA DELL'EDIFICIO DI VIA G.G. BERTINI 5</t>
  </si>
  <si>
    <t xml:space="preserve">28/09/2013</t>
  </si>
  <si>
    <t xml:space="preserve">15/10/2013</t>
  </si>
  <si>
    <t xml:space="preserve">Z3E091BAE1</t>
  </si>
  <si>
    <t xml:space="preserve">assistenza tecnica hardware</t>
  </si>
  <si>
    <t xml:space="preserve">05055410483</t>
  </si>
  <si>
    <t xml:space="preserve">Elettroservice di Santini Luca</t>
  </si>
  <si>
    <t xml:space="preserve">14/03/2013</t>
  </si>
  <si>
    <t xml:space="preserve">Z3E0B5DC9F</t>
  </si>
  <si>
    <t xml:space="preserve">ESPLETAMENTO PRATICHE PER REVISIONE SCUOLABUS</t>
  </si>
  <si>
    <t xml:space="preserve">01017920487</t>
  </si>
  <si>
    <t xml:space="preserve">ASTRA-BORGO SAL LORENZO</t>
  </si>
  <si>
    <t xml:space="preserve">05/09/2013</t>
  </si>
  <si>
    <t xml:space="preserve">Z4008844AE</t>
  </si>
  <si>
    <t xml:space="preserve">SPALATURA NEVE LOTTO VALLE DEL SANTERNO</t>
  </si>
  <si>
    <t xml:space="preserve">0220144048</t>
  </si>
  <si>
    <t xml:space="preserve">BALLINI MASSIMO</t>
  </si>
  <si>
    <t xml:space="preserve">Z400D08D11</t>
  </si>
  <si>
    <t xml:space="preserve">Fornitura di tre telefoni mobili per il Servizio Polizia Municipale</t>
  </si>
  <si>
    <t xml:space="preserve">Z4208850FC</t>
  </si>
  <si>
    <t xml:space="preserve">SPALATURA NEVE LOTTO pronta reperibilità</t>
  </si>
  <si>
    <t xml:space="preserve">05148960486</t>
  </si>
  <si>
    <t xml:space="preserve">Logistic Trans Road S.r.l.</t>
  </si>
  <si>
    <t xml:space="preserve">Z4208E01F6</t>
  </si>
  <si>
    <t xml:space="preserve">NOLEGGIO FOTOCOPIATRICI TRE MESI ANNO 2013 (124/2013)</t>
  </si>
  <si>
    <t xml:space="preserve">00748490158</t>
  </si>
  <si>
    <t xml:space="preserve">RICOH ITALIA S.R.L.</t>
  </si>
  <si>
    <t xml:space="preserve">Z43099CB22</t>
  </si>
  <si>
    <t xml:space="preserve">SPESE DI RAPPRESENTANZA (DET. N. 201/2013)</t>
  </si>
  <si>
    <t xml:space="preserve">05997920482</t>
  </si>
  <si>
    <t xml:space="preserve">RISTORANTE LA ROCCA DI FORALOSSI ILARIA E C. SAS - P.ZZA AGNOLO, 3</t>
  </si>
  <si>
    <t xml:space="preserve">23/04/2013</t>
  </si>
  <si>
    <t xml:space="preserve">Z430A706A7</t>
  </si>
  <si>
    <t xml:space="preserve">Fornitura e posa in opera di attrezzature ludiche ed arredi urbani presso l’area verde attrezzata di S.Pellegrino</t>
  </si>
  <si>
    <t xml:space="preserve">01432260212</t>
  </si>
  <si>
    <t xml:space="preserve">ditta STEBO AMBIENTE S.r.l.</t>
  </si>
  <si>
    <t xml:space="preserve">31/07/2013</t>
  </si>
  <si>
    <t xml:space="preserve">Z440ADC77D</t>
  </si>
  <si>
    <t xml:space="preserve">formazione del personale comunale</t>
  </si>
  <si>
    <t xml:space="preserve">Maggioli SpA</t>
  </si>
  <si>
    <t xml:space="preserve">23/07/2013</t>
  </si>
  <si>
    <t xml:space="preserve">Z490CC7373</t>
  </si>
  <si>
    <t xml:space="preserve">Sistemazione vegetale cava Sasso di Castro CAVET</t>
  </si>
  <si>
    <t xml:space="preserve">01039030489</t>
  </si>
  <si>
    <t xml:space="preserve">AgriAmbiente Mugello Soc. Coop. Agricola</t>
  </si>
  <si>
    <t xml:space="preserve">Z4A08313E6</t>
  </si>
  <si>
    <t xml:space="preserve">acquisto stampati per elezioni politiche</t>
  </si>
  <si>
    <t xml:space="preserve">05883740481</t>
  </si>
  <si>
    <t xml:space="preserve">Etruria P.A.</t>
  </si>
  <si>
    <t xml:space="preserve">16/01/2013</t>
  </si>
  <si>
    <t xml:space="preserve">Cosmi srl</t>
  </si>
  <si>
    <t xml:space="preserve">Z4A0A4DD98</t>
  </si>
  <si>
    <t xml:space="preserve">ACQUISTI REGISTRI VERBALI SEDUTE CONSIGLIO COMUNALE (DET. 285/2013) </t>
  </si>
  <si>
    <t xml:space="preserve">06004140486</t>
  </si>
  <si>
    <t xml:space="preserve">SOCIETA' BARBIERI EDITORE S.R.L. - EMPOLI (TRAMITE ME.PA.)</t>
  </si>
  <si>
    <t xml:space="preserve">10/06/2013</t>
  </si>
  <si>
    <t xml:space="preserve">Z4F08843D2</t>
  </si>
  <si>
    <t xml:space="preserve">SPALATURA NEVE LOTTO BRUSCOLI</t>
  </si>
  <si>
    <t xml:space="preserve">02239930486</t>
  </si>
  <si>
    <t xml:space="preserve">AZ. AGR. GALEOTTI ETTORE</t>
  </si>
  <si>
    <t xml:space="preserve">Z5208DB7D6</t>
  </si>
  <si>
    <t xml:space="preserve">manutenzione software "Concilia"</t>
  </si>
  <si>
    <t xml:space="preserve">26/02/2013</t>
  </si>
  <si>
    <t xml:space="preserve">Z57083777D</t>
  </si>
  <si>
    <t xml:space="preserve">SERVIZI TELEFONIA FISSA ( det. 26 del 17/1/13) nella determina 350,00 presunto</t>
  </si>
  <si>
    <t xml:space="preserve">Z590B0D2BD</t>
  </si>
  <si>
    <t xml:space="preserve">PREDISPOSIZIONE AUTOMEZZO DF604KL PER VERIFICA ASL PIATTAFORME DISABILI</t>
  </si>
  <si>
    <t xml:space="preserve">04329950481</t>
  </si>
  <si>
    <t xml:space="preserve">Centro Assistenza Gru s.r.l.</t>
  </si>
  <si>
    <t xml:space="preserve">20/06/2013</t>
  </si>
  <si>
    <t xml:space="preserve">30/08/2013</t>
  </si>
  <si>
    <t xml:space="preserve">Z5C0B0FDB5</t>
  </si>
  <si>
    <t xml:space="preserve">PERIZIA LAVORI AGGIUNTIVI A QUELLI DI REALIZZAZIONE PARCHEGGIO A PIANCALDOLI</t>
  </si>
  <si>
    <t xml:space="preserve">05490520482</t>
  </si>
  <si>
    <t xml:space="preserve">Ditta CESAF S.r.l.</t>
  </si>
  <si>
    <t xml:space="preserve">23/09/2013</t>
  </si>
  <si>
    <t xml:space="preserve">11/11/2013</t>
  </si>
  <si>
    <t xml:space="preserve">Z5D0B05F24</t>
  </si>
  <si>
    <t xml:space="preserve">acquisto di caselle di PEC</t>
  </si>
  <si>
    <t xml:space="preserve">01573850516</t>
  </si>
  <si>
    <t xml:space="preserve">Aruba SpA</t>
  </si>
  <si>
    <t xml:space="preserve">26/07/2013</t>
  </si>
  <si>
    <t xml:space="preserve">Z5D0C956D1</t>
  </si>
  <si>
    <t xml:space="preserve">Impianto allarme pompe scuoa primaria</t>
  </si>
  <si>
    <t xml:space="preserve">Z61082511A</t>
  </si>
  <si>
    <t xml:space="preserve">ACQUISTO BUONI PASTO PER I DIPENDENTI COMUNALI (14 del 14/1/13) importo presunto della determina 6.649,34</t>
  </si>
  <si>
    <t xml:space="preserve">10691490154</t>
  </si>
  <si>
    <t xml:space="preserve">RISTOCHEF SPA - BUONCHEF</t>
  </si>
  <si>
    <t xml:space="preserve">Z610BB7F80</t>
  </si>
  <si>
    <t xml:space="preserve">ACQUISTO CATRAME A FREDDO</t>
  </si>
  <si>
    <t xml:space="preserve">03135080483</t>
  </si>
  <si>
    <t xml:space="preserve">CO-BA CONGLOMERATI BARBERINESI SRL</t>
  </si>
  <si>
    <t xml:space="preserve">Z630833130</t>
  </si>
  <si>
    <t xml:space="preserve">acquisto carburante mezzi PM</t>
  </si>
  <si>
    <t xml:space="preserve">Ditta DUE ESSE DI SCARPELLI STEFANO E SANDRO S.R.L.</t>
  </si>
  <si>
    <t xml:space="preserve">Z630BA7D32</t>
  </si>
  <si>
    <t xml:space="preserve">ACQUISTO VESTIARIO E DISPOSITIVI DI SICUREZZA PER IL PERSONALE DELLA SQUADRA ESTERNA</t>
  </si>
  <si>
    <t xml:space="preserve">COSMI S.R.L.</t>
  </si>
  <si>
    <t xml:space="preserve">30/11/2013</t>
  </si>
  <si>
    <t xml:space="preserve">Z680A6A0DA</t>
  </si>
  <si>
    <t xml:space="preserve">CORSO DI FORMAZIONE SULL'IGIENE ALIMENTARE HACCP</t>
  </si>
  <si>
    <t xml:space="preserve">B-PROGETT STUDIO TECNICO P.I. MARCELLO SCARPELLI</t>
  </si>
  <si>
    <t xml:space="preserve">17/06/2013</t>
  </si>
  <si>
    <t xml:space="preserve">22/07/2013</t>
  </si>
  <si>
    <t xml:space="preserve">Z680CC3F04</t>
  </si>
  <si>
    <t xml:space="preserve">Acquisto materiale documentario per inaugurazione biblioteca</t>
  </si>
  <si>
    <t xml:space="preserve">01883580480</t>
  </si>
  <si>
    <t xml:space="preserve">La Cartedicola s.n.s. di Calvanelli S. &amp; Vignoli V.</t>
  </si>
  <si>
    <t xml:space="preserve">Z6A0C8D4FA</t>
  </si>
  <si>
    <t xml:space="preserve">Smontaggio, spostamento e risistemazione a misura mobili Biblioteca Comunale</t>
  </si>
  <si>
    <t xml:space="preserve">01784850487</t>
  </si>
  <si>
    <t xml:space="preserve">Nannetti Gino Mobili di Nannetti Antonio</t>
  </si>
  <si>
    <t xml:space="preserve">Z6B0982B69</t>
  </si>
  <si>
    <t xml:space="preserve">ACQUISTO MATERIALE DI FERRAMENTA</t>
  </si>
  <si>
    <t xml:space="preserve">FERRAMENTA NOFERINI SRL-FIRENZUOLA</t>
  </si>
  <si>
    <t xml:space="preserve">15/04/2013</t>
  </si>
  <si>
    <t xml:space="preserve">Z6D088908A</t>
  </si>
  <si>
    <t xml:space="preserve">CANUNE ANNUALE ASSISTENZA REFRIGETTE</t>
  </si>
  <si>
    <t xml:space="preserve">03128080409</t>
  </si>
  <si>
    <t xml:space="preserve">ADRIATICA ACQUE SRL</t>
  </si>
  <si>
    <t xml:space="preserve">Z6D0B21DA5</t>
  </si>
  <si>
    <t xml:space="preserve">SOMMINISTRAZIONE N. 1 UNITA' LAVORATIVA</t>
  </si>
  <si>
    <t xml:space="preserve">ALTRO LAVORO SRL</t>
  </si>
  <si>
    <t xml:space="preserve">Z6D0B21DA6</t>
  </si>
  <si>
    <t xml:space="preserve">05391311007</t>
  </si>
  <si>
    <t xml:space="preserve">UMANA SPA</t>
  </si>
  <si>
    <t xml:space="preserve">Z6E023CEA3</t>
  </si>
  <si>
    <t xml:space="preserve">acquisto materiale per mensa sociale</t>
  </si>
  <si>
    <t xml:space="preserve">04961710482</t>
  </si>
  <si>
    <t xml:space="preserve">Easy Clean di Scarselli Simone &amp; C.sas</t>
  </si>
  <si>
    <t xml:space="preserve">01/02/2013</t>
  </si>
  <si>
    <t xml:space="preserve">Z6F0884A7C</t>
  </si>
  <si>
    <t xml:space="preserve">SPALATURA NEVE LOTTO VISIGNANO</t>
  </si>
  <si>
    <t xml:space="preserve">01634930489</t>
  </si>
  <si>
    <t xml:space="preserve">AZ. AGR. MONDUCCI PIER ANGELO</t>
  </si>
  <si>
    <t xml:space="preserve">Z710C4CE6E</t>
  </si>
  <si>
    <t xml:space="preserve">acquisto autocarro iveco 50</t>
  </si>
  <si>
    <t xml:space="preserve">00434920484</t>
  </si>
  <si>
    <t xml:space="preserve">C.A. &amp; P. GHETTI S.P.A.</t>
  </si>
  <si>
    <t xml:space="preserve">Z750833123</t>
  </si>
  <si>
    <t xml:space="preserve">acquisto schede telefoniche trasmissione dati</t>
  </si>
  <si>
    <t xml:space="preserve">00639160480</t>
  </si>
  <si>
    <t xml:space="preserve">MOROZZI A. M. e C. s.n.c.</t>
  </si>
  <si>
    <t xml:space="preserve">17/01/2013</t>
  </si>
  <si>
    <t xml:space="preserve">Z760AA4812</t>
  </si>
  <si>
    <t xml:space="preserve">LAVORI DI MANUTENZIONE GIOCHI ESISTENTI NEL GIARDINO PUBBLICO PIAN DEL PONTE</t>
  </si>
  <si>
    <t xml:space="preserve">01515680518</t>
  </si>
  <si>
    <t xml:space="preserve">ditta T.L.F. S.r.l.</t>
  </si>
  <si>
    <t xml:space="preserve">14/08/2013</t>
  </si>
  <si>
    <t xml:space="preserve">Z7B0837763</t>
  </si>
  <si>
    <t xml:space="preserve">SERVIZI TELEFONIA MOBILE (det. 26 del 17/1/13) nella determina 2.100,00 presunto</t>
  </si>
  <si>
    <t xml:space="preserve">00488410010</t>
  </si>
  <si>
    <t xml:space="preserve">TIM - TELECOM ITALIA SPA</t>
  </si>
  <si>
    <t xml:space="preserve">Z7C0A6A252</t>
  </si>
  <si>
    <t xml:space="preserve">ACQUISTO PORTE DA CALCETTO E PALLONI BASKET</t>
  </si>
  <si>
    <t xml:space="preserve">03580030488</t>
  </si>
  <si>
    <t xml:space="preserve">NENCINI SPORT (CALENZANO)</t>
  </si>
  <si>
    <t xml:space="preserve">02/07/2013</t>
  </si>
  <si>
    <t xml:space="preserve">04227170281</t>
  </si>
  <si>
    <t xml:space="preserve">CONQUEST SRL</t>
  </si>
  <si>
    <t xml:space="preserve">Z7E0B5D075</t>
  </si>
  <si>
    <t xml:space="preserve">ACQUISTO LIBRI DI TESTO SCUOLA PRIMARIA</t>
  </si>
  <si>
    <t xml:space="preserve">06102010482</t>
  </si>
  <si>
    <t xml:space="preserve">MERCANTE DEI SOGNI</t>
  </si>
  <si>
    <t xml:space="preserve">Z8308920B7</t>
  </si>
  <si>
    <t xml:space="preserve">controllo e tutela colonie feline</t>
  </si>
  <si>
    <t xml:space="preserve">91211590376</t>
  </si>
  <si>
    <t xml:space="preserve">Ass. Amici Animali di Monghidoro</t>
  </si>
  <si>
    <t xml:space="preserve">Z830C2C1D4</t>
  </si>
  <si>
    <t xml:space="preserve">Sistemazione straordinaria strada Badia</t>
  </si>
  <si>
    <t xml:space="preserve">Z8408B0B38</t>
  </si>
  <si>
    <t xml:space="preserve">acquisto pneumatici per autovetture</t>
  </si>
  <si>
    <t xml:space="preserve">15/02/2013</t>
  </si>
  <si>
    <t xml:space="preserve">Z850884B83</t>
  </si>
  <si>
    <t xml:space="preserve">SPALATURA NEVE LOTTO – BORDIGNANO</t>
  </si>
  <si>
    <t xml:space="preserve">06028150487</t>
  </si>
  <si>
    <t xml:space="preserve">AZ. AGR. CAVICCHI GIOELE</t>
  </si>
  <si>
    <t xml:space="preserve">Z880AE8370</t>
  </si>
  <si>
    <t xml:space="preserve">ADESIONE CONVENZIONE CONSIP DI TELECOM ITALIA (DET. N. 357/2013)</t>
  </si>
  <si>
    <t xml:space="preserve">25/07/2013</t>
  </si>
  <si>
    <t xml:space="preserve">Z880B353E3</t>
  </si>
  <si>
    <t xml:space="preserve">INSTALLAZIONE IMPIANTO ALLARME EDIFICIO DEL PLESSO SCOLASTICO DEL CAPOLUOGO</t>
  </si>
  <si>
    <t xml:space="preserve">Ditta T.E. Tecnologie Elettriche S.n.c.</t>
  </si>
  <si>
    <t xml:space="preserve">18/12/2013</t>
  </si>
  <si>
    <t xml:space="preserve">23/12/2013</t>
  </si>
  <si>
    <t xml:space="preserve">Z8B0539FC3</t>
  </si>
  <si>
    <t xml:space="preserve">acquisto divise per polizia municipale</t>
  </si>
  <si>
    <t xml:space="preserve">02289740488</t>
  </si>
  <si>
    <t xml:space="preserve">Ditta Orsi di Empoli</t>
  </si>
  <si>
    <t xml:space="preserve">17/12/2012</t>
  </si>
  <si>
    <t xml:space="preserve">Z8B0874562</t>
  </si>
  <si>
    <t xml:space="preserve">ACQUISTO CARBURANTE DA AUTOTRAZIONE</t>
  </si>
  <si>
    <t xml:space="preserve">Z8D08848C4</t>
  </si>
  <si>
    <t xml:space="preserve">SPALATURA NEVE LOTTO CORNACCHIAIA</t>
  </si>
  <si>
    <t xml:space="preserve">04096770484</t>
  </si>
  <si>
    <t xml:space="preserve">GERONI PIER LUIGI</t>
  </si>
  <si>
    <t xml:space="preserve">Z8F0AB18C9</t>
  </si>
  <si>
    <t xml:space="preserve">POLIZZA INCENDIO (det. 336 del 13) nella determina 6.725,00</t>
  </si>
  <si>
    <t xml:space="preserve">00885091009</t>
  </si>
  <si>
    <t xml:space="preserve">ASSICURAZIONI BONI SRL</t>
  </si>
  <si>
    <t xml:space="preserve">20/07/2013</t>
  </si>
  <si>
    <t xml:space="preserve">Z900A838B9</t>
  </si>
  <si>
    <t xml:space="preserve">ACQUISTO TARGHETTE NUMERI CIVICI</t>
  </si>
  <si>
    <t xml:space="preserve">03939190405</t>
  </si>
  <si>
    <t xml:space="preserve">Civica Servizi</t>
  </si>
  <si>
    <t xml:space="preserve">Z9109ABACD</t>
  </si>
  <si>
    <t xml:space="preserve">ACQUISTO FIORI PER AIUOLE COMUNALI</t>
  </si>
  <si>
    <t xml:space="preserve">04261500484</t>
  </si>
  <si>
    <t xml:space="preserve">MIMOSA DI MAESTRI MANOLA</t>
  </si>
  <si>
    <t xml:space="preserve">Z910A8F639</t>
  </si>
  <si>
    <t xml:space="preserve">Lavori di manutenzione del verde nel DEPOSITO DT31 “IL BALZO”</t>
  </si>
  <si>
    <t xml:space="preserve">Az. Agricola Monducci Pier Angelo</t>
  </si>
  <si>
    <t xml:space="preserve">Z920C075AB</t>
  </si>
  <si>
    <t xml:space="preserve">ACQUISTO DI TRE CORONE (det. 496 del 9/10/2013)</t>
  </si>
  <si>
    <t xml:space="preserve">MIMOSA DI MAESTRI MANOLA04261500484</t>
  </si>
  <si>
    <t xml:space="preserve">23/10/2013</t>
  </si>
  <si>
    <t xml:space="preserve">04/11/2014</t>
  </si>
  <si>
    <t xml:space="preserve">Z9304B2E06</t>
  </si>
  <si>
    <t xml:space="preserve">acquisto materiale per biblioteca</t>
  </si>
  <si>
    <t xml:space="preserve">03451300374</t>
  </si>
  <si>
    <t xml:space="preserve">ditta L.S.</t>
  </si>
  <si>
    <t xml:space="preserve">19/12/2012</t>
  </si>
  <si>
    <t xml:space="preserve">31/01/2013</t>
  </si>
  <si>
    <t xml:space="preserve">Z930B4451B</t>
  </si>
  <si>
    <t xml:space="preserve">ACQUISTO ABBONAMENTI A.S. 2013/2014 DALLA DITTA TPER DI BOLOGNA</t>
  </si>
  <si>
    <t xml:space="preserve">03182161202</t>
  </si>
  <si>
    <t xml:space="preserve">TPER-TRASPORTO PASSEGGERI EMILIA ROMAGNA</t>
  </si>
  <si>
    <t xml:space="preserve">07/06/2014</t>
  </si>
  <si>
    <t xml:space="preserve">Z940BC95F9</t>
  </si>
  <si>
    <t xml:space="preserve">ACQUISTO RULLIERA PER MONTAFERETRI</t>
  </si>
  <si>
    <t xml:space="preserve">01559490352</t>
  </si>
  <si>
    <t xml:space="preserve">GORNI RENZO S.N.C</t>
  </si>
  <si>
    <t xml:space="preserve">Z980932857</t>
  </si>
  <si>
    <t xml:space="preserve">abbonamneto a rivista "Lo Stato Civile"</t>
  </si>
  <si>
    <t xml:space="preserve">00497931204</t>
  </si>
  <si>
    <t xml:space="preserve">Casa Editrice Sepel</t>
  </si>
  <si>
    <t xml:space="preserve">20/03/2013</t>
  </si>
  <si>
    <t xml:space="preserve">Z980BBCC18</t>
  </si>
  <si>
    <t xml:space="preserve">SOSTITUZIONE SCAMBIATORE CENTRALE TERMICA IMMOBILE PIAZZA CASINI 5</t>
  </si>
  <si>
    <t xml:space="preserve">Z990B2F476</t>
  </si>
  <si>
    <t xml:space="preserve">12/08/2013</t>
  </si>
  <si>
    <t xml:space="preserve">Z9A09686B6</t>
  </si>
  <si>
    <t xml:space="preserve">ACQUISTO MATERIALE PER LA MANUTENZIONE DEL VERDE PUBBLICO</t>
  </si>
  <si>
    <t xml:space="preserve">05576210487</t>
  </si>
  <si>
    <t xml:space="preserve">BENASSI MASSIMO</t>
  </si>
  <si>
    <t xml:space="preserve">500,00 €</t>
  </si>
  <si>
    <t xml:space="preserve">Z9A0A71838</t>
  </si>
  <si>
    <t xml:space="preserve">Realizzazione parco giochi nel giardino pubblico di Porta Bolognese</t>
  </si>
  <si>
    <t xml:space="preserve">00227660362</t>
  </si>
  <si>
    <t xml:space="preserve">ditta SARBA S.p.a.</t>
  </si>
  <si>
    <t xml:space="preserve">30/07/2013</t>
  </si>
  <si>
    <t xml:space="preserve">Z9B08845AD</t>
  </si>
  <si>
    <t xml:space="preserve">SPALATURA NEVE LOTTO PIETRAMALA SUD</t>
  </si>
  <si>
    <t xml:space="preserve">05268660486</t>
  </si>
  <si>
    <t xml:space="preserve">AZ. AGR. TARELLE DI SOZZI LAURA</t>
  </si>
  <si>
    <t xml:space="preserve">Z9D0884A23</t>
  </si>
  <si>
    <t xml:space="preserve">SPALATURA NEVE LOTTO FIRENZUOLA CAMPAGNA</t>
  </si>
  <si>
    <t xml:space="preserve">05147390487</t>
  </si>
  <si>
    <t xml:space="preserve">AZ. AGR. MACCHIAVELLI ANNUNZIATA</t>
  </si>
  <si>
    <t xml:space="preserve">Z9D0884D14</t>
  </si>
  <si>
    <t xml:space="preserve">SPALATURA NEVE LOTTO PIANCALDOLI</t>
  </si>
  <si>
    <t xml:space="preserve">04748440486</t>
  </si>
  <si>
    <t xml:space="preserve">AZ. AGR. PIANCALDINI ROMANO</t>
  </si>
  <si>
    <t xml:space="preserve">Z9F09ABAA7</t>
  </si>
  <si>
    <t xml:space="preserve">DISINFESTAZIONE DALLA ZANZARA TIGRE DI ALCUNE AREE PUBBLICHE</t>
  </si>
  <si>
    <t xml:space="preserve">03186730481</t>
  </si>
  <si>
    <t xml:space="preserve">SIVA (igiene e coltura ambientale)</t>
  </si>
  <si>
    <t xml:space="preserve">ZA003117A2</t>
  </si>
  <si>
    <t xml:space="preserve">acquisto carburante per autotrazione</t>
  </si>
  <si>
    <t xml:space="preserve">ZA008E07B0</t>
  </si>
  <si>
    <t xml:space="preserve">LAVORI DI CARPENTERIA METALLICA</t>
  </si>
  <si>
    <t xml:space="preserve">ALMA DI BRUNETTI VALERIANO E SOZZI MAURIZIO SNC</t>
  </si>
  <si>
    <t xml:space="preserve">ZA009D45F4</t>
  </si>
  <si>
    <t xml:space="preserve">SPESE DI RAPPRESENTANZA (DET. N. 238/2013)</t>
  </si>
  <si>
    <t xml:space="preserve">MIMOSA DI MAESTRI MANOLA - VIA GIOVANNI VILLANI, 27</t>
  </si>
  <si>
    <t xml:space="preserve">09/05/2013</t>
  </si>
  <si>
    <t xml:space="preserve">ZA50356220</t>
  </si>
  <si>
    <t xml:space="preserve">acquisto stampati</t>
  </si>
  <si>
    <t xml:space="preserve">ZA507A75DC</t>
  </si>
  <si>
    <t xml:space="preserve">MANUTENZIONE AUTOMEZZI PESANTI</t>
  </si>
  <si>
    <t xml:space="preserve">03593380482</t>
  </si>
  <si>
    <t xml:space="preserve">Officina D’AGNOLO</t>
  </si>
  <si>
    <t xml:space="preserve">05999480485</t>
  </si>
  <si>
    <t xml:space="preserve">Officina Santerno s.r.l.</t>
  </si>
  <si>
    <t xml:space="preserve">Officina F.lli GERLOTTI</t>
  </si>
  <si>
    <t xml:space="preserve">Officina Morozzi Massimo</t>
  </si>
  <si>
    <t xml:space="preserve">Officina BORELLI FRANCESCO</t>
  </si>
  <si>
    <t xml:space="preserve">ZA70A27C4C</t>
  </si>
  <si>
    <t xml:space="preserve">sistemazione strada vicinale di Monte Beni (da Covigliaio al ripetitore RAI)</t>
  </si>
  <si>
    <t xml:space="preserve">05005170484</t>
  </si>
  <si>
    <t xml:space="preserve">ditta Immobiliare 2000 Firenzuola S.r.l.</t>
  </si>
  <si>
    <t xml:space="preserve">01/06/2013</t>
  </si>
  <si>
    <t xml:space="preserve">ZA90861A95</t>
  </si>
  <si>
    <t xml:space="preserve">manutenzione software e harware</t>
  </si>
  <si>
    <t xml:space="preserve">01933550467</t>
  </si>
  <si>
    <t xml:space="preserve">Data Access Consulting srl</t>
  </si>
  <si>
    <t xml:space="preserve">ZAA0A4DA0E</t>
  </si>
  <si>
    <t xml:space="preserve">acquisto materiale documentario per biblioteca</t>
  </si>
  <si>
    <t xml:space="preserve">00431920487</t>
  </si>
  <si>
    <t xml:space="preserve">Ditta Licosa</t>
  </si>
  <si>
    <t xml:space="preserve">1.639,00 </t>
  </si>
  <si>
    <t xml:space="preserve">996,00 </t>
  </si>
  <si>
    <t xml:space="preserve">ZAA0BB3DE0</t>
  </si>
  <si>
    <t xml:space="preserve">POLIZZA PATRIMONIALE (det. 460 del 27/9/2013)</t>
  </si>
  <si>
    <t xml:space="preserve">08958920152</t>
  </si>
  <si>
    <t xml:space="preserve">Assigeco srl -correspondent lloyds</t>
  </si>
  <si>
    <t xml:space="preserve">ZAD0BF7533</t>
  </si>
  <si>
    <t xml:space="preserve">ACQUISTO PULSANTIERA PER SPARGISALE</t>
  </si>
  <si>
    <t xml:space="preserve">00808940159</t>
  </si>
  <si>
    <t xml:space="preserve">Angelo Bombelli Costruzioni Metalliche S.r.l.</t>
  </si>
  <si>
    <t xml:space="preserve">ZAF0874548</t>
  </si>
  <si>
    <t xml:space="preserve">ACQUISTO SALE PER DISGELO STRADALE</t>
  </si>
  <si>
    <t xml:space="preserve">00422760488</t>
  </si>
  <si>
    <t xml:space="preserve">Lisi Alfredo e figli s.r.l.</t>
  </si>
  <si>
    <t xml:space="preserve">ZB009BD99C</t>
  </si>
  <si>
    <t xml:space="preserve">ASSISTENZA E CONSULENZA AL PIANO DI AUTOCONTROLLO DELLA CUCINA CENTRALIZZATA</t>
  </si>
  <si>
    <t xml:space="preserve">05589520484</t>
  </si>
  <si>
    <t xml:space="preserve">STUDIO ELLE NUTRIZIONE ED ALINENTI SNC</t>
  </si>
  <si>
    <t xml:space="preserve">03/05/2013</t>
  </si>
  <si>
    <t xml:space="preserve">ZB009F619A</t>
  </si>
  <si>
    <t xml:space="preserve">lavori di spostamento quadro elettrico piscina comunale</t>
  </si>
  <si>
    <t xml:space="preserve">ZB10A8F606</t>
  </si>
  <si>
    <t xml:space="preserve">Lavori di manutenzione del verde nei depositi DT29 “CAPANNINA” e DT30 “RIO CUCCO”</t>
  </si>
  <si>
    <t xml:space="preserve">Agriambiente Mugello Scarl</t>
  </si>
  <si>
    <t xml:space="preserve">ZB30C818CB</t>
  </si>
  <si>
    <t xml:space="preserve">acquisto materiale per la realizzazione di picchetti.</t>
  </si>
  <si>
    <t xml:space="preserve">ditta COSMI</t>
  </si>
  <si>
    <t xml:space="preserve">22/11/2013</t>
  </si>
  <si>
    <t xml:space="preserve">ZB70D00480</t>
  </si>
  <si>
    <t xml:space="preserve">Montaggio e smontaggio tre scaffali di legno</t>
  </si>
  <si>
    <t xml:space="preserve">ZB80823591</t>
  </si>
  <si>
    <t xml:space="preserve">Tracciatura e pulizia di alcuni sentieri nell’ANPIL Sasso di Castro</t>
  </si>
  <si>
    <t xml:space="preserve">04546130487</t>
  </si>
  <si>
    <t xml:space="preserve">azienda agricola Galeotti Luciana</t>
  </si>
  <si>
    <t xml:space="preserve">31/12/2012</t>
  </si>
  <si>
    <t xml:space="preserve">ZB80A69900</t>
  </si>
  <si>
    <t xml:space="preserve">Lavori di “taglio erba delle varie strade comunali primavera-estate 2013”.</t>
  </si>
  <si>
    <t xml:space="preserve">00482211208</t>
  </si>
  <si>
    <t xml:space="preserve">ditta Zuffa Vanni</t>
  </si>
  <si>
    <t xml:space="preserve">04/07/2013</t>
  </si>
  <si>
    <t xml:space="preserve">30/09/2013</t>
  </si>
  <si>
    <t xml:space="preserve">ZB9099CB90</t>
  </si>
  <si>
    <t xml:space="preserve">ACQUISTO BENI CELEBRAZIONI E RICORRENZE</t>
  </si>
  <si>
    <t xml:space="preserve">25/04/2013</t>
  </si>
  <si>
    <t xml:space="preserve">ZBB07A76E3</t>
  </si>
  <si>
    <t xml:space="preserve">MANUTENZIONE AUTOMEZZI LEGGERI</t>
  </si>
  <si>
    <t xml:space="preserve">20.000,00 </t>
  </si>
  <si>
    <t xml:space="preserve">6.000,00 </t>
  </si>
  <si>
    <t xml:space="preserve">Officina D?AGNOLO</t>
  </si>
  <si>
    <t xml:space="preserve">ZBB0CC7E91</t>
  </si>
  <si>
    <t xml:space="preserve">consolidamento spalle ponte della Badia</t>
  </si>
  <si>
    <t xml:space="preserve">ZBC0AB1D12</t>
  </si>
  <si>
    <t xml:space="preserve">SISTEMAZIONE PIAZZALE E PISTA POLIVALENTE PRESSO AREA SPORTIVA DI BRUSCOLI</t>
  </si>
  <si>
    <t xml:space="preserve">ditta Franchini Marino Figli &amp; C. S.r.l.</t>
  </si>
  <si>
    <t xml:space="preserve">ZBD07A76E3</t>
  </si>
  <si>
    <t xml:space="preserve">manutenzione ordinaria auto servizi sociali</t>
  </si>
  <si>
    <t xml:space="preserve">ZBE088454E</t>
  </si>
  <si>
    <t xml:space="preserve">SPALATURA NEVE LOTTO MONTALBANO</t>
  </si>
  <si>
    <t xml:space="preserve">02244780488</t>
  </si>
  <si>
    <t xml:space="preserve">AZ. AGR. GERONI ROBERTO</t>
  </si>
  <si>
    <t xml:space="preserve">ZC00C4D504</t>
  </si>
  <si>
    <t xml:space="preserve">ACQUISTO DI BOLLETTINI CCP TD451 STAMPATI E INTESTATI</t>
  </si>
  <si>
    <t xml:space="preserve">SOCIETA' BARBIERI EDITORE</t>
  </si>
  <si>
    <t xml:space="preserve">07/11/2013</t>
  </si>
  <si>
    <t xml:space="preserve">ZC308CC6B4</t>
  </si>
  <si>
    <t xml:space="preserve">NOLEGGIO FOTOCOPIATRICI MULTIFUNZIONI (DET. N. 110/2013)</t>
  </si>
  <si>
    <t xml:space="preserve">RICOH ITALIA S.R.L. - VIA E. CAVIGLIA, 11 - MILANO (TRAMITE ME.PA)</t>
  </si>
  <si>
    <t xml:space="preserve">30/06/2019</t>
  </si>
  <si>
    <t xml:space="preserve">ZC608612B6</t>
  </si>
  <si>
    <t xml:space="preserve">servizi informativi telematici di base</t>
  </si>
  <si>
    <t xml:space="preserve">01718201005</t>
  </si>
  <si>
    <t xml:space="preserve">Ancitel SpA</t>
  </si>
  <si>
    <t xml:space="preserve">ZC60B5D041</t>
  </si>
  <si>
    <t xml:space="preserve">ACQUISTO LIBRI DI TESTO ALUNNI FIRENZUOLA</t>
  </si>
  <si>
    <t xml:space="preserve">CALVANELLI E VIGNOLI-FIRENZUOLA</t>
  </si>
  <si>
    <t xml:space="preserve">ZC70837748</t>
  </si>
  <si>
    <t xml:space="preserve">SERVIZI TELEFONIA FISSA (det. 613 del 2012 e 26 del 17/1/13) nellla determina 8.000,00 presunto</t>
  </si>
  <si>
    <t xml:space="preserve">01059440469</t>
  </si>
  <si>
    <t xml:space="preserve">WELCOME ITALIA SPA</t>
  </si>
  <si>
    <t xml:space="preserve">ZC70B491DF</t>
  </si>
  <si>
    <t xml:space="preserve">AFFIDAMENTO SERVIZIO TRASPORTO SCOLASTICO DA PASSO DELLA FUTA A FIRENZUOLA</t>
  </si>
  <si>
    <t xml:space="preserve">04990570485</t>
  </si>
  <si>
    <t xml:space="preserve">POLI ANDREA</t>
  </si>
  <si>
    <t xml:space="preserve">ZC70BA0EE2</t>
  </si>
  <si>
    <t xml:space="preserve">ACQUISTO CARTUCCIA PER AFFRANCATRICE (det. 443 del 25/9/2013)</t>
  </si>
  <si>
    <t xml:space="preserve">R.C.M. ITALIA SRL</t>
  </si>
  <si>
    <t xml:space="preserve">25/09/2013</t>
  </si>
  <si>
    <t xml:space="preserve">ZC907D39A8</t>
  </si>
  <si>
    <t xml:space="preserve">acquisto licenze software</t>
  </si>
  <si>
    <t xml:space="preserve">Expleo Informatica srl</t>
  </si>
  <si>
    <t xml:space="preserve">ZC90891FF9</t>
  </si>
  <si>
    <t xml:space="preserve">servizio gestione canile sanitario e rifugio</t>
  </si>
  <si>
    <t xml:space="preserve">04046440485</t>
  </si>
  <si>
    <t xml:space="preserve">Ass. Uomo Natura Animali</t>
  </si>
  <si>
    <t xml:space="preserve">ZCA0C8CA93</t>
  </si>
  <si>
    <t xml:space="preserve">Acquisto arredi per la nuova Biblioteca Comunale</t>
  </si>
  <si>
    <t xml:space="preserve">ZCB0941893</t>
  </si>
  <si>
    <t xml:space="preserve">05496580480</t>
  </si>
  <si>
    <t xml:space="preserve">Dott. Giuseppe Di Sario</t>
  </si>
  <si>
    <t xml:space="preserve">26/03/2013</t>
  </si>
  <si>
    <t xml:space="preserve">ZCB0B2F436</t>
  </si>
  <si>
    <t xml:space="preserve">rifacimento segnaletica orizzontale</t>
  </si>
  <si>
    <t xml:space="preserve">Ditta 3SL</t>
  </si>
  <si>
    <t xml:space="preserve">ZCB0C5DDC4</t>
  </si>
  <si>
    <t xml:space="preserve">ACQUISTO PUBBLICAZIONE SULLA RIFORMA CONT.LE</t>
  </si>
  <si>
    <t xml:space="preserve">MAGGIOLI EDITORE</t>
  </si>
  <si>
    <t xml:space="preserve">14/11/2013</t>
  </si>
  <si>
    <t xml:space="preserve">ZCD0884377</t>
  </si>
  <si>
    <t xml:space="preserve">SPALATURA NEVE LOTTO RIFREDO</t>
  </si>
  <si>
    <t xml:space="preserve">SCARL AGRIAMBIENTE MUGELLO</t>
  </si>
  <si>
    <t xml:space="preserve">ZD00884446</t>
  </si>
  <si>
    <t xml:space="preserve">SPALATURA NEVE LOTTO CASANUOVA</t>
  </si>
  <si>
    <t xml:space="preserve">04342350487</t>
  </si>
  <si>
    <t xml:space="preserve">AZ. AGR. DIANI CARLO</t>
  </si>
  <si>
    <t xml:space="preserve">ZD10AB18ED</t>
  </si>
  <si>
    <t xml:space="preserve">SERVIZI INFORMATICI (det. 335/2013)</t>
  </si>
  <si>
    <t xml:space="preserve">00967720285</t>
  </si>
  <si>
    <t xml:space="preserve">ENGINEERING INGEGNERIA INFORMATIVA SPA</t>
  </si>
  <si>
    <t xml:space="preserve">08/07/2013</t>
  </si>
  <si>
    <t xml:space="preserve">ZD40CC74A3</t>
  </si>
  <si>
    <t xml:space="preserve">Affidamento lavori di spostamento di arredi esistenti presso l’ufficio tecnico comunale</t>
  </si>
  <si>
    <t xml:space="preserve">Nannetti Gino “Mobili”</t>
  </si>
  <si>
    <t xml:space="preserve">24/12/2013</t>
  </si>
  <si>
    <t xml:space="preserve">ZD70943648</t>
  </si>
  <si>
    <t xml:space="preserve">SERVIZIO DI REGISTRAZIONE E TRASCRIZIONE INTEGRALE CON SISTEMA DI RICONOSCIMENTO AUTOMATICO VOCE (DET. N. 163/2013)</t>
  </si>
  <si>
    <t xml:space="preserve">01322700749</t>
  </si>
  <si>
    <t xml:space="preserve">CEDAT 85 S.R.L. - VIA DI MONTE D'ORO, 16</t>
  </si>
  <si>
    <t xml:space="preserve">26/03/2015</t>
  </si>
  <si>
    <t xml:space="preserve">ZD809F609E</t>
  </si>
  <si>
    <t xml:space="preserve">revisione auto servizi sociali</t>
  </si>
  <si>
    <t xml:space="preserve">Officina D'Agnolo</t>
  </si>
  <si>
    <t xml:space="preserve">ZD90A4F85F</t>
  </si>
  <si>
    <t xml:space="preserve">acquisto stampati per PM</t>
  </si>
  <si>
    <t xml:space="preserve">11/06/2013</t>
  </si>
  <si>
    <t xml:space="preserve">ZD90BD4C4F</t>
  </si>
  <si>
    <t xml:space="preserve">VERIFICA TASSO MEDIO TARIFFA INAIL (det. 495 del 8/10/2013)</t>
  </si>
  <si>
    <t xml:space="preserve">05226460961</t>
  </si>
  <si>
    <t xml:space="preserve">Studio Associato Consiglieri Indipendenti</t>
  </si>
  <si>
    <t xml:space="preserve">ZDA0C421BC</t>
  </si>
  <si>
    <t xml:space="preserve">CORSO DI FORMAZIONE PROFESSIONALE SULLA LEGGE 98/2013</t>
  </si>
  <si>
    <t xml:space="preserve">04633850484</t>
  </si>
  <si>
    <t xml:space="preserve">TI FORMA SCRL</t>
  </si>
  <si>
    <t xml:space="preserve">06/11/2013</t>
  </si>
  <si>
    <t xml:space="preserve">12/11/2013</t>
  </si>
  <si>
    <t xml:space="preserve">ZDC0A317C5</t>
  </si>
  <si>
    <t xml:space="preserve">RIPARAZIONE OROLOGIO DI PORTA FIORENTINA</t>
  </si>
  <si>
    <t xml:space="preserve">02717980102</t>
  </si>
  <si>
    <t xml:space="preserve">Roberto Trebino s.n.c.</t>
  </si>
  <si>
    <t xml:space="preserve">ZDD0A40550</t>
  </si>
  <si>
    <t xml:space="preserve">ACQUISTO ETICHETTE E NASTRI PER PROTOCOLLO (DET. N. 271/2013)</t>
  </si>
  <si>
    <t xml:space="preserve">04568450870</t>
  </si>
  <si>
    <t xml:space="preserve">INFOCOD SRL - CORSO DEL POPOLO, 45 - PATERNO' (TRAMITE ME.PA.)</t>
  </si>
  <si>
    <t xml:space="preserve">ZDD0B16908</t>
  </si>
  <si>
    <t xml:space="preserve">ACQUISTO VESTIARIO PER IL PERSONALE ADDETTO AI SERVIZI SCOLASTICI</t>
  </si>
  <si>
    <t xml:space="preserve">COSMI SRL</t>
  </si>
  <si>
    <t xml:space="preserve">18/10/2013</t>
  </si>
  <si>
    <t xml:space="preserve">ZDE08B0AF7</t>
  </si>
  <si>
    <t xml:space="preserve">manutenzioen ordinaria automezzi PM</t>
  </si>
  <si>
    <t xml:space="preserve">ZE107A7462</t>
  </si>
  <si>
    <t xml:space="preserve">FORNITURA DI MATERIALE ELETTRICO</t>
  </si>
  <si>
    <t xml:space="preserve">00285730974</t>
  </si>
  <si>
    <t xml:space="preserve">IMEP S.p.A.</t>
  </si>
  <si>
    <t xml:space="preserve">03352130045</t>
  </si>
  <si>
    <t xml:space="preserve">COMET</t>
  </si>
  <si>
    <t xml:space="preserve">00574281200</t>
  </si>
  <si>
    <t xml:space="preserve">FABBI</t>
  </si>
  <si>
    <t xml:space="preserve">01455470482</t>
  </si>
  <si>
    <t xml:space="preserve">CAR S.R.L.</t>
  </si>
  <si>
    <t xml:space="preserve">00763300480</t>
  </si>
  <si>
    <t xml:space="preserve">MEF S.R.L.</t>
  </si>
  <si>
    <t xml:space="preserve">ZE2087425C</t>
  </si>
  <si>
    <t xml:space="preserve">ACQUISTO TELECOMANDI E PILE PER PORTONI MAGAZZINO</t>
  </si>
  <si>
    <t xml:space="preserve">ZE20CBFAE9</t>
  </si>
  <si>
    <t xml:space="preserve">Abbonamento riviste anno 2014</t>
  </si>
  <si>
    <t xml:space="preserve">05/12/2013</t>
  </si>
  <si>
    <t xml:space="preserve">ZE50884BE5</t>
  </si>
  <si>
    <t xml:space="preserve">SPALATURA NEVE LOTTO CABURACCIA</t>
  </si>
  <si>
    <t xml:space="preserve">06044470489</t>
  </si>
  <si>
    <t xml:space="preserve">AZ. AGR. LAZZERINI DANIELE</t>
  </si>
  <si>
    <t xml:space="preserve">ZE50B30310</t>
  </si>
  <si>
    <t xml:space="preserve">acquisto fogli di stato civile</t>
  </si>
  <si>
    <t xml:space="preserve">ZE90CF6A51</t>
  </si>
  <si>
    <t xml:space="preserve">acquisto lampioni fotovoltaici</t>
  </si>
  <si>
    <t xml:space="preserve">04269920262</t>
  </si>
  <si>
    <t xml:space="preserve">ERAL S.r.l.</t>
  </si>
  <si>
    <t xml:space="preserve">ZEA08B0A47</t>
  </si>
  <si>
    <t xml:space="preserve">acquisto carburante auto servizi sociali</t>
  </si>
  <si>
    <t xml:space="preserve">ZEC053A165</t>
  </si>
  <si>
    <t xml:space="preserve">Ballini Vasco</t>
  </si>
  <si>
    <t xml:space="preserve">ZEC0B302FD</t>
  </si>
  <si>
    <t xml:space="preserve">rilegatura registri stato civile</t>
  </si>
  <si>
    <t xml:space="preserve">04674310489</t>
  </si>
  <si>
    <t xml:space="preserve">Ditta Paper Moon</t>
  </si>
  <si>
    <t xml:space="preserve">ZED07DF5CE</t>
  </si>
  <si>
    <t xml:space="preserve">acquisto materiale informatico</t>
  </si>
  <si>
    <t xml:space="preserve">Halley Toscana srl</t>
  </si>
  <si>
    <t xml:space="preserve">ZEE0BFC091</t>
  </si>
  <si>
    <t xml:space="preserve">MANUTENZIONE ESTINTORI E IMPIANTI ANTINCENDIO</t>
  </si>
  <si>
    <t xml:space="preserve">00384340501</t>
  </si>
  <si>
    <t xml:space="preserve">LUPI ESINTORI S.R.L. P.I.</t>
  </si>
  <si>
    <t xml:space="preserve">ZF30B0D311</t>
  </si>
  <si>
    <t xml:space="preserve">MANUTENZIONE STRAORDINARIA POMPE DEGLI IMPIANTI ANTINCENDIO A SERVIZIO DI VARI IMMOBILI COMUNALI</t>
  </si>
  <si>
    <t xml:space="preserve">05696820488</t>
  </si>
  <si>
    <t xml:space="preserve">Ditta Sozzi Gualtiero &amp; C. Snc</t>
  </si>
  <si>
    <t xml:space="preserve">17/08/2013</t>
  </si>
  <si>
    <t xml:space="preserve">04/09/2013</t>
  </si>
  <si>
    <t xml:space="preserve">ZF40B48F4B</t>
  </si>
  <si>
    <t xml:space="preserve">AFFIDAMENTO SERVIZIO TRASPORTO SCOLASTICO DA PIANCALDOLI A PIETRAMALA</t>
  </si>
  <si>
    <t xml:space="preserve">ZF6089253D</t>
  </si>
  <si>
    <t xml:space="preserve">servizio trasporto elettori ai seggi elettorali</t>
  </si>
  <si>
    <t xml:space="preserve">01796320487</t>
  </si>
  <si>
    <t xml:space="preserve">Misericordia di Firenzuola</t>
  </si>
  <si>
    <t xml:space="preserve">ZF608E0851</t>
  </si>
  <si>
    <t xml:space="preserve">SPUGO FOSSE BIOLOGICHE</t>
  </si>
  <si>
    <t xml:space="preserve">04534380482</t>
  </si>
  <si>
    <t xml:space="preserve">EDILSPURGHI SRL</t>
  </si>
  <si>
    <t xml:space="preserve">ZF60CAE3F7</t>
  </si>
  <si>
    <t xml:space="preserve">ACQUISTO ASCIUGAMANI ELETTRICI A PULSANTE PER L'ISTITUTO COMPRENSIVO DI FIRENZUOLA</t>
  </si>
  <si>
    <t xml:space="preserve">IMEP</t>
  </si>
  <si>
    <t xml:space="preserve">03/01/2014</t>
  </si>
  <si>
    <t xml:space="preserve">ZF70899643</t>
  </si>
  <si>
    <t xml:space="preserve">ABBONAMENTO RIVISTA ON LINE PERSONALE WEB (DET. N. 85/2013)</t>
  </si>
  <si>
    <t xml:space="preserve">02213820208</t>
  </si>
  <si>
    <t xml:space="preserve">PUBLIKA S.R.L. - VIA A. MORO, 23 A/1</t>
  </si>
  <si>
    <t xml:space="preserve">ZF70BBCFFC</t>
  </si>
  <si>
    <t xml:space="preserve">RIPARAZIONE ESCAVATORE VOLVO TERNA</t>
  </si>
  <si>
    <t xml:space="preserve">00185240397</t>
  </si>
  <si>
    <t xml:space="preserve">CARMI OLEODINAMICA SRL</t>
  </si>
  <si>
    <t xml:space="preserve">ZF70BBD6FE</t>
  </si>
  <si>
    <t xml:space="preserve">SPOSTAMENTO PRESA ENERGIA ELETTRICA</t>
  </si>
  <si>
    <t xml:space="preserve">ZF70D06C08</t>
  </si>
  <si>
    <t xml:space="preserve">Manutenzione straordinaria dei Server con installazione e configurazione di software per backup e ripristino "immagini" dei disc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0"/>
    <numFmt numFmtId="170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0"/>
      <color rgb="FF0000FF"/>
      <name val="Arial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javascript:chiaveRiga=&apos;ANTICORLOTTI.ID=N:79819&apos;;listaVisualizza();" TargetMode="External"/><Relationship Id="rId3" Type="http://schemas.openxmlformats.org/officeDocument/2006/relationships/hyperlink" Target="javascript:chiaveRiga=&apos;ANTICORLOTTI.ID=N:80702&apos;;listaVisualizza();" TargetMode="External"/><Relationship Id="rId4" Type="http://schemas.openxmlformats.org/officeDocument/2006/relationships/hyperlink" Target="javascript:chiaveRiga=&apos;ANTICORLOTTI.ID=N:80703&apos;;listaVisualizza();" TargetMode="External"/><Relationship Id="rId5" Type="http://schemas.openxmlformats.org/officeDocument/2006/relationships/hyperlink" Target="javascript:chiaveRiga=&apos;ANTICORLOTTI.ID=N:80703&apos;;listaVisualizza();" TargetMode="External"/><Relationship Id="rId6" Type="http://schemas.openxmlformats.org/officeDocument/2006/relationships/hyperlink" Target="javascript:chiaveRiga=&apos;ANTICORLOTTI.ID=N:80703&apos;;listaVisualizza();" TargetMode="External"/><Relationship Id="rId7" Type="http://schemas.openxmlformats.org/officeDocument/2006/relationships/hyperlink" Target="javascript:chiaveRiga=&apos;ANTICORLOTTI.ID=N:80703&apos;;listaVisualizza();" TargetMode="External"/><Relationship Id="rId8" Type="http://schemas.openxmlformats.org/officeDocument/2006/relationships/hyperlink" Target="javascript:chiaveRiga=&apos;ANTICORLOTTI.ID=N:80703&apos;;listaVisualizza();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3" t="s">
        <v>3</v>
      </c>
    </row>
    <row r="2" customFormat="false" ht="12.75" hidden="false" customHeight="false" outlineLevel="0" collapsed="false">
      <c r="A2" s="3" t="s">
        <v>4</v>
      </c>
    </row>
    <row r="3" customFormat="false" ht="12.75" hidden="false" customHeight="false" outlineLevel="0" collapsed="false">
      <c r="A3" s="3" t="s">
        <v>5</v>
      </c>
    </row>
    <row r="4" customFormat="false" ht="12.75" hidden="false" customHeight="false" outlineLevel="0" collapsed="false">
      <c r="A4" s="3" t="s">
        <v>6</v>
      </c>
    </row>
    <row r="5" customFormat="false" ht="12.75" hidden="false" customHeight="false" outlineLevel="0" collapsed="false">
      <c r="A5" s="3" t="s">
        <v>7</v>
      </c>
    </row>
    <row r="6" customFormat="false" ht="12.75" hidden="false" customHeight="false" outlineLevel="0" collapsed="false">
      <c r="A6" s="3" t="s">
        <v>8</v>
      </c>
    </row>
    <row r="7" customFormat="false" ht="12.75" hidden="false" customHeight="false" outlineLevel="0" collapsed="false">
      <c r="A7" s="3" t="s">
        <v>9</v>
      </c>
    </row>
    <row r="8" customFormat="false" ht="12.75" hidden="false" customHeight="false" outlineLevel="0" collapsed="false">
      <c r="A8" s="3" t="s">
        <v>10</v>
      </c>
    </row>
    <row r="9" customFormat="false" ht="12.75" hidden="false" customHeight="false" outlineLevel="0" collapsed="false">
      <c r="A9" s="3" t="s">
        <v>11</v>
      </c>
    </row>
    <row r="10" customFormat="false" ht="12.75" hidden="false" customHeight="false" outlineLevel="0" collapsed="false">
      <c r="A10" s="3" t="s">
        <v>12</v>
      </c>
    </row>
    <row r="11" customFormat="false" ht="12.75" hidden="false" customHeight="false" outlineLevel="0" collapsed="false">
      <c r="A11" s="3" t="s">
        <v>13</v>
      </c>
    </row>
    <row r="12" customFormat="false" ht="12.75" hidden="false" customHeight="false" outlineLevel="0" collapsed="false">
      <c r="A12" s="3" t="s">
        <v>14</v>
      </c>
    </row>
    <row r="13" customFormat="false" ht="12.75" hidden="false" customHeight="false" outlineLevel="0" collapsed="false">
      <c r="A13" s="3" t="s">
        <v>15</v>
      </c>
    </row>
    <row r="14" customFormat="false" ht="12.75" hidden="false" customHeight="false" outlineLevel="0" collapsed="false">
      <c r="A14" s="3" t="s">
        <v>16</v>
      </c>
    </row>
    <row r="15" customFormat="false" ht="12.75" hidden="false" customHeight="false" outlineLevel="0" collapsed="false">
      <c r="A15" s="3" t="s">
        <v>17</v>
      </c>
    </row>
    <row r="16" customFormat="false" ht="12.75" hidden="false" customHeight="false" outlineLevel="0" collapsed="false">
      <c r="A16" s="3" t="s">
        <v>18</v>
      </c>
    </row>
    <row r="17" customFormat="false" ht="12.75" hidden="false" customHeight="false" outlineLevel="0" collapsed="false">
      <c r="A17" s="3" t="s">
        <v>19</v>
      </c>
    </row>
    <row r="18" customFormat="false" ht="12.75" hidden="false" customHeight="false" outlineLevel="0" collapsed="false">
      <c r="A18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1" t="s">
        <v>24</v>
      </c>
    </row>
    <row r="5" customFormat="false" ht="12.75" hidden="false" customHeight="false" outlineLevel="0" collapsed="false">
      <c r="A5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37.14"/>
    <col collapsed="false" customWidth="true" hidden="false" outlineLevel="0" max="3" min="3" style="4" width="12.28"/>
    <col collapsed="false" customWidth="true" hidden="false" outlineLevel="0" max="4" min="4" style="4" width="16.28"/>
    <col collapsed="false" customWidth="true" hidden="false" outlineLevel="0" max="5" min="5" style="6" width="40.28"/>
    <col collapsed="false" customWidth="true" hidden="false" outlineLevel="0" max="6" min="6" style="6" width="31.14"/>
    <col collapsed="false" customWidth="true" hidden="false" outlineLevel="0" max="8" min="7" style="6" width="26.7"/>
    <col collapsed="false" customWidth="true" hidden="false" outlineLevel="0" max="11" min="9" style="6" width="24.41"/>
    <col collapsed="false" customWidth="true" hidden="false" outlineLevel="0" max="12" min="12" style="6" width="14.85"/>
    <col collapsed="false" customWidth="true" hidden="false" outlineLevel="0" max="13" min="13" style="7" width="21.42"/>
    <col collapsed="false" customWidth="true" hidden="false" outlineLevel="0" max="15" min="14" style="8" width="16.42"/>
    <col collapsed="false" customWidth="true" hidden="false" outlineLevel="0" max="16" min="16" style="7" width="20.56"/>
    <col collapsed="false" customWidth="false" hidden="false" outlineLevel="0" max="257" min="17" style="6" width="9.14"/>
  </cols>
  <sheetData>
    <row r="1" s="13" customFormat="true" ht="69" hidden="false" customHeight="false" outlineLevel="0" collapsed="false">
      <c r="A1" s="9" t="s">
        <v>38</v>
      </c>
      <c r="B1" s="10" t="s">
        <v>39</v>
      </c>
      <c r="C1" s="9" t="s">
        <v>40</v>
      </c>
      <c r="D1" s="9" t="s">
        <v>41</v>
      </c>
      <c r="E1" s="10" t="s">
        <v>42</v>
      </c>
      <c r="F1" s="10" t="s">
        <v>43</v>
      </c>
      <c r="G1" s="10" t="s">
        <v>44</v>
      </c>
      <c r="H1" s="10" t="s">
        <v>45</v>
      </c>
      <c r="I1" s="10" t="s">
        <v>46</v>
      </c>
      <c r="J1" s="10" t="s">
        <v>47</v>
      </c>
      <c r="K1" s="10" t="s">
        <v>48</v>
      </c>
      <c r="L1" s="10" t="s">
        <v>49</v>
      </c>
      <c r="M1" s="11" t="s">
        <v>50</v>
      </c>
      <c r="N1" s="12" t="s">
        <v>51</v>
      </c>
      <c r="O1" s="12" t="s">
        <v>52</v>
      </c>
      <c r="P1" s="11" t="s">
        <v>53</v>
      </c>
    </row>
    <row r="2" customFormat="false" ht="30" hidden="false" customHeight="false" outlineLevel="0" collapsed="false">
      <c r="A2" s="14" t="s">
        <v>54</v>
      </c>
      <c r="B2" s="14" t="s">
        <v>55</v>
      </c>
      <c r="C2" s="15" t="n">
        <v>2013</v>
      </c>
      <c r="D2" s="14" t="s">
        <v>56</v>
      </c>
      <c r="E2" s="14" t="s">
        <v>57</v>
      </c>
      <c r="F2" s="14" t="s">
        <v>10</v>
      </c>
      <c r="G2" s="14" t="s">
        <v>58</v>
      </c>
      <c r="H2" s="14"/>
      <c r="I2" s="14" t="s">
        <v>59</v>
      </c>
      <c r="J2" s="14"/>
      <c r="K2" s="14"/>
      <c r="L2" s="14" t="s">
        <v>60</v>
      </c>
      <c r="M2" s="16" t="n">
        <v>1160</v>
      </c>
      <c r="N2" s="17" t="s">
        <v>61</v>
      </c>
      <c r="O2" s="17" t="s">
        <v>62</v>
      </c>
      <c r="P2" s="16" t="n">
        <v>1160</v>
      </c>
    </row>
    <row r="3" customFormat="false" ht="45" hidden="false" customHeight="false" outlineLevel="0" collapsed="false">
      <c r="A3" s="14" t="s">
        <v>54</v>
      </c>
      <c r="B3" s="14" t="s">
        <v>63</v>
      </c>
      <c r="C3" s="15" t="n">
        <v>2013</v>
      </c>
      <c r="D3" s="14" t="s">
        <v>64</v>
      </c>
      <c r="E3" s="14" t="s">
        <v>65</v>
      </c>
      <c r="F3" s="14" t="s">
        <v>6</v>
      </c>
      <c r="G3" s="14" t="s">
        <v>66</v>
      </c>
      <c r="H3" s="14"/>
      <c r="I3" s="14" t="s">
        <v>67</v>
      </c>
      <c r="J3" s="14"/>
      <c r="K3" s="14"/>
      <c r="L3" s="14" t="s">
        <v>60</v>
      </c>
      <c r="M3" s="16" t="n">
        <v>37310.72</v>
      </c>
      <c r="N3" s="17"/>
      <c r="O3" s="17"/>
      <c r="P3" s="16"/>
    </row>
    <row r="4" customFormat="false" ht="45" hidden="false" customHeight="false" outlineLevel="0" collapsed="false">
      <c r="A4" s="14" t="s">
        <v>54</v>
      </c>
      <c r="B4" s="14" t="s">
        <v>55</v>
      </c>
      <c r="C4" s="15" t="n">
        <v>2013</v>
      </c>
      <c r="D4" s="14" t="s">
        <v>68</v>
      </c>
      <c r="E4" s="14" t="s">
        <v>69</v>
      </c>
      <c r="F4" s="14" t="s">
        <v>8</v>
      </c>
      <c r="G4" s="14" t="s">
        <v>70</v>
      </c>
      <c r="H4" s="14"/>
      <c r="I4" s="14" t="s">
        <v>71</v>
      </c>
      <c r="J4" s="14"/>
      <c r="K4" s="14"/>
      <c r="L4" s="14" t="s">
        <v>60</v>
      </c>
      <c r="M4" s="16" t="n">
        <v>171000</v>
      </c>
      <c r="N4" s="17" t="s">
        <v>72</v>
      </c>
      <c r="O4" s="17" t="s">
        <v>73</v>
      </c>
      <c r="P4" s="16" t="n">
        <v>160000</v>
      </c>
    </row>
    <row r="5" customFormat="false" ht="45" hidden="false" customHeight="false" outlineLevel="0" collapsed="false">
      <c r="A5" s="14" t="s">
        <v>54</v>
      </c>
      <c r="B5" s="14" t="s">
        <v>55</v>
      </c>
      <c r="C5" s="15" t="n">
        <v>2013</v>
      </c>
      <c r="D5" s="14" t="s">
        <v>74</v>
      </c>
      <c r="E5" s="14" t="s">
        <v>75</v>
      </c>
      <c r="F5" s="14" t="s">
        <v>8</v>
      </c>
      <c r="G5" s="14" t="s">
        <v>70</v>
      </c>
      <c r="H5" s="14"/>
      <c r="I5" s="14" t="s">
        <v>71</v>
      </c>
      <c r="J5" s="14"/>
      <c r="K5" s="14"/>
      <c r="L5" s="14" t="s">
        <v>60</v>
      </c>
      <c r="M5" s="16" t="n">
        <v>75000</v>
      </c>
      <c r="N5" s="17" t="s">
        <v>72</v>
      </c>
      <c r="O5" s="17" t="s">
        <v>73</v>
      </c>
      <c r="P5" s="16" t="n">
        <v>60000</v>
      </c>
    </row>
    <row r="6" customFormat="false" ht="45" hidden="false" customHeight="false" outlineLevel="0" collapsed="false">
      <c r="A6" s="14" t="s">
        <v>54</v>
      </c>
      <c r="B6" s="14" t="s">
        <v>55</v>
      </c>
      <c r="C6" s="15" t="n">
        <v>2013</v>
      </c>
      <c r="D6" s="14" t="s">
        <v>76</v>
      </c>
      <c r="E6" s="14" t="s">
        <v>77</v>
      </c>
      <c r="F6" s="14" t="s">
        <v>6</v>
      </c>
      <c r="G6" s="14" t="s">
        <v>78</v>
      </c>
      <c r="H6" s="14"/>
      <c r="I6" s="14" t="s">
        <v>79</v>
      </c>
      <c r="J6" s="14"/>
      <c r="K6" s="14"/>
      <c r="L6" s="14" t="s">
        <v>60</v>
      </c>
      <c r="M6" s="16" t="n">
        <v>135000</v>
      </c>
      <c r="N6" s="17" t="s">
        <v>80</v>
      </c>
      <c r="O6" s="17" t="s">
        <v>81</v>
      </c>
      <c r="P6" s="16" t="n">
        <v>12760.33</v>
      </c>
    </row>
    <row r="7" customFormat="false" ht="45" hidden="false" customHeight="false" outlineLevel="0" collapsed="false">
      <c r="A7" s="14" t="s">
        <v>54</v>
      </c>
      <c r="B7" s="14" t="s">
        <v>63</v>
      </c>
      <c r="C7" s="15" t="n">
        <v>2013</v>
      </c>
      <c r="D7" s="14" t="s">
        <v>82</v>
      </c>
      <c r="E7" s="14" t="s">
        <v>83</v>
      </c>
      <c r="F7" s="14" t="s">
        <v>6</v>
      </c>
      <c r="G7" s="14" t="s">
        <v>84</v>
      </c>
      <c r="H7" s="14"/>
      <c r="I7" s="14" t="s">
        <v>85</v>
      </c>
      <c r="J7" s="14"/>
      <c r="K7" s="14"/>
      <c r="L7" s="14" t="s">
        <v>60</v>
      </c>
      <c r="M7" s="16" t="n">
        <v>52802.21</v>
      </c>
      <c r="N7" s="17" t="s">
        <v>86</v>
      </c>
      <c r="O7" s="17"/>
      <c r="P7" s="16"/>
    </row>
    <row r="8" customFormat="false" ht="45" hidden="false" customHeight="false" outlineLevel="0" collapsed="false">
      <c r="A8" s="14" t="s">
        <v>54</v>
      </c>
      <c r="B8" s="14" t="s">
        <v>63</v>
      </c>
      <c r="C8" s="15" t="n">
        <v>2013</v>
      </c>
      <c r="D8" s="14" t="s">
        <v>87</v>
      </c>
      <c r="E8" s="14" t="s">
        <v>88</v>
      </c>
      <c r="F8" s="14" t="s">
        <v>6</v>
      </c>
      <c r="G8" s="14" t="s">
        <v>89</v>
      </c>
      <c r="H8" s="14"/>
      <c r="I8" s="14" t="s">
        <v>90</v>
      </c>
      <c r="J8" s="14"/>
      <c r="K8" s="14"/>
      <c r="L8" s="14" t="s">
        <v>60</v>
      </c>
      <c r="M8" s="16" t="n">
        <v>37031.05</v>
      </c>
      <c r="N8" s="17" t="s">
        <v>91</v>
      </c>
      <c r="O8" s="17" t="s">
        <v>92</v>
      </c>
      <c r="P8" s="16"/>
    </row>
    <row r="9" customFormat="false" ht="60" hidden="false" customHeight="false" outlineLevel="0" collapsed="false">
      <c r="A9" s="14" t="s">
        <v>54</v>
      </c>
      <c r="B9" s="14" t="s">
        <v>55</v>
      </c>
      <c r="C9" s="15" t="n">
        <v>2013</v>
      </c>
      <c r="D9" s="14" t="s">
        <v>93</v>
      </c>
      <c r="E9" s="14" t="s">
        <v>94</v>
      </c>
      <c r="F9" s="14" t="s">
        <v>12</v>
      </c>
      <c r="G9" s="14" t="s">
        <v>95</v>
      </c>
      <c r="H9" s="14"/>
      <c r="I9" s="14" t="s">
        <v>96</v>
      </c>
      <c r="J9" s="14"/>
      <c r="K9" s="14"/>
      <c r="L9" s="14" t="s">
        <v>60</v>
      </c>
      <c r="M9" s="16" t="n">
        <v>119146.8</v>
      </c>
      <c r="N9" s="17" t="s">
        <v>97</v>
      </c>
      <c r="O9" s="17" t="s">
        <v>98</v>
      </c>
      <c r="P9" s="16" t="n">
        <v>38181.82</v>
      </c>
    </row>
    <row r="10" customFormat="false" ht="45" hidden="false" customHeight="false" outlineLevel="0" collapsed="false">
      <c r="A10" s="14" t="s">
        <v>54</v>
      </c>
      <c r="B10" s="14" t="s">
        <v>63</v>
      </c>
      <c r="C10" s="15" t="n">
        <v>2013</v>
      </c>
      <c r="D10" s="14" t="s">
        <v>99</v>
      </c>
      <c r="E10" s="14" t="s">
        <v>100</v>
      </c>
      <c r="F10" s="14" t="s">
        <v>6</v>
      </c>
      <c r="G10" s="14" t="s">
        <v>101</v>
      </c>
      <c r="H10" s="14"/>
      <c r="I10" s="14" t="s">
        <v>102</v>
      </c>
      <c r="J10" s="14"/>
      <c r="K10" s="14"/>
      <c r="L10" s="14" t="s">
        <v>60</v>
      </c>
      <c r="M10" s="16" t="n">
        <v>213134.32</v>
      </c>
      <c r="N10" s="17"/>
      <c r="O10" s="17"/>
      <c r="P10" s="16"/>
    </row>
    <row r="11" customFormat="false" ht="30" hidden="false" customHeight="false" outlineLevel="0" collapsed="false">
      <c r="A11" s="14" t="s">
        <v>54</v>
      </c>
      <c r="B11" s="14" t="s">
        <v>55</v>
      </c>
      <c r="C11" s="15" t="n">
        <v>2013</v>
      </c>
      <c r="D11" s="14" t="s">
        <v>103</v>
      </c>
      <c r="E11" s="14" t="s">
        <v>104</v>
      </c>
      <c r="F11" s="14" t="s">
        <v>10</v>
      </c>
      <c r="G11" s="14" t="s">
        <v>105</v>
      </c>
      <c r="H11" s="14"/>
      <c r="I11" s="14" t="s">
        <v>106</v>
      </c>
      <c r="J11" s="14"/>
      <c r="K11" s="14"/>
      <c r="L11" s="14" t="s">
        <v>60</v>
      </c>
      <c r="M11" s="16" t="n">
        <v>1001382.17</v>
      </c>
      <c r="N11" s="17" t="s">
        <v>72</v>
      </c>
      <c r="O11" s="17" t="s">
        <v>73</v>
      </c>
      <c r="P11" s="16" t="n">
        <v>774949.69</v>
      </c>
    </row>
    <row r="12" customFormat="false" ht="30" hidden="false" customHeight="false" outlineLevel="0" collapsed="false">
      <c r="A12" s="14" t="s">
        <v>54</v>
      </c>
      <c r="B12" s="14" t="s">
        <v>55</v>
      </c>
      <c r="C12" s="15" t="n">
        <v>2013</v>
      </c>
      <c r="D12" s="14" t="s">
        <v>107</v>
      </c>
      <c r="E12" s="14" t="s">
        <v>108</v>
      </c>
      <c r="F12" s="14" t="s">
        <v>15</v>
      </c>
      <c r="G12" s="14" t="s">
        <v>109</v>
      </c>
      <c r="H12" s="14"/>
      <c r="I12" s="14" t="s">
        <v>110</v>
      </c>
      <c r="J12" s="14"/>
      <c r="K12" s="14"/>
      <c r="L12" s="14" t="s">
        <v>60</v>
      </c>
      <c r="M12" s="16" t="n">
        <v>1800</v>
      </c>
      <c r="N12" s="17" t="s">
        <v>111</v>
      </c>
      <c r="O12" s="17" t="s">
        <v>111</v>
      </c>
      <c r="P12" s="16" t="n">
        <v>1800</v>
      </c>
    </row>
    <row r="13" customFormat="false" ht="45" hidden="false" customHeight="false" outlineLevel="0" collapsed="false">
      <c r="A13" s="14" t="s">
        <v>54</v>
      </c>
      <c r="B13" s="14" t="s">
        <v>55</v>
      </c>
      <c r="C13" s="15" t="n">
        <v>2013</v>
      </c>
      <c r="D13" s="14" t="s">
        <v>112</v>
      </c>
      <c r="E13" s="14" t="s">
        <v>113</v>
      </c>
      <c r="F13" s="14" t="s">
        <v>10</v>
      </c>
      <c r="G13" s="14" t="s">
        <v>114</v>
      </c>
      <c r="H13" s="14"/>
      <c r="I13" s="14" t="s">
        <v>115</v>
      </c>
      <c r="J13" s="14"/>
      <c r="K13" s="14"/>
      <c r="L13" s="14" t="s">
        <v>60</v>
      </c>
      <c r="M13" s="16" t="n">
        <v>829.69</v>
      </c>
      <c r="N13" s="17" t="s">
        <v>72</v>
      </c>
      <c r="O13" s="17" t="s">
        <v>73</v>
      </c>
      <c r="P13" s="16" t="n">
        <v>847.49</v>
      </c>
    </row>
    <row r="14" customFormat="false" ht="45" hidden="false" customHeight="false" outlineLevel="0" collapsed="false">
      <c r="A14" s="14" t="s">
        <v>54</v>
      </c>
      <c r="B14" s="14" t="s">
        <v>55</v>
      </c>
      <c r="C14" s="15" t="n">
        <v>2013</v>
      </c>
      <c r="D14" s="14" t="s">
        <v>116</v>
      </c>
      <c r="E14" s="14" t="s">
        <v>117</v>
      </c>
      <c r="F14" s="14" t="s">
        <v>15</v>
      </c>
      <c r="G14" s="14" t="s">
        <v>118</v>
      </c>
      <c r="H14" s="14"/>
      <c r="I14" s="14" t="s">
        <v>119</v>
      </c>
      <c r="J14" s="14"/>
      <c r="K14" s="14"/>
      <c r="L14" s="14" t="s">
        <v>60</v>
      </c>
      <c r="M14" s="16" t="n">
        <v>300</v>
      </c>
      <c r="N14" s="17" t="s">
        <v>72</v>
      </c>
      <c r="O14" s="17" t="s">
        <v>73</v>
      </c>
      <c r="P14" s="16" t="n">
        <v>280</v>
      </c>
    </row>
    <row r="15" customFormat="false" ht="30" hidden="false" customHeight="false" outlineLevel="0" collapsed="false">
      <c r="A15" s="14" t="s">
        <v>54</v>
      </c>
      <c r="B15" s="14" t="s">
        <v>55</v>
      </c>
      <c r="C15" s="15" t="n">
        <v>2013</v>
      </c>
      <c r="D15" s="14" t="s">
        <v>120</v>
      </c>
      <c r="E15" s="14" t="s">
        <v>121</v>
      </c>
      <c r="F15" s="14" t="s">
        <v>15</v>
      </c>
      <c r="G15" s="14" t="s">
        <v>122</v>
      </c>
      <c r="H15" s="14"/>
      <c r="I15" s="14" t="s">
        <v>123</v>
      </c>
      <c r="J15" s="14"/>
      <c r="K15" s="14"/>
      <c r="L15" s="14" t="s">
        <v>60</v>
      </c>
      <c r="M15" s="16" t="n">
        <v>1433</v>
      </c>
      <c r="N15" s="17"/>
      <c r="O15" s="17"/>
      <c r="P15" s="16" t="n">
        <v>0</v>
      </c>
    </row>
    <row r="16" customFormat="false" ht="30" hidden="false" customHeight="false" outlineLevel="0" collapsed="false">
      <c r="A16" s="14" t="s">
        <v>54</v>
      </c>
      <c r="B16" s="14" t="s">
        <v>55</v>
      </c>
      <c r="C16" s="15" t="n">
        <v>2013</v>
      </c>
      <c r="D16" s="14" t="s">
        <v>124</v>
      </c>
      <c r="E16" s="14" t="s">
        <v>125</v>
      </c>
      <c r="F16" s="14" t="s">
        <v>15</v>
      </c>
      <c r="G16" s="14" t="s">
        <v>126</v>
      </c>
      <c r="H16" s="14"/>
      <c r="I16" s="14" t="s">
        <v>127</v>
      </c>
      <c r="J16" s="14"/>
      <c r="K16" s="14"/>
      <c r="L16" s="14" t="s">
        <v>60</v>
      </c>
      <c r="M16" s="16" t="n">
        <v>409.84</v>
      </c>
      <c r="N16" s="17" t="s">
        <v>128</v>
      </c>
      <c r="O16" s="17" t="s">
        <v>73</v>
      </c>
      <c r="P16" s="16" t="n">
        <v>409.84</v>
      </c>
    </row>
    <row r="17" customFormat="false" ht="30" hidden="false" customHeight="false" outlineLevel="0" collapsed="false">
      <c r="A17" s="14" t="s">
        <v>54</v>
      </c>
      <c r="B17" s="14" t="s">
        <v>55</v>
      </c>
      <c r="C17" s="15" t="n">
        <v>2013</v>
      </c>
      <c r="D17" s="14" t="s">
        <v>129</v>
      </c>
      <c r="E17" s="14" t="s">
        <v>130</v>
      </c>
      <c r="F17" s="14" t="s">
        <v>15</v>
      </c>
      <c r="G17" s="14" t="s">
        <v>126</v>
      </c>
      <c r="H17" s="14"/>
      <c r="I17" s="14" t="s">
        <v>127</v>
      </c>
      <c r="J17" s="14"/>
      <c r="K17" s="14"/>
      <c r="L17" s="14" t="s">
        <v>60</v>
      </c>
      <c r="M17" s="16" t="n">
        <v>819.67</v>
      </c>
      <c r="N17" s="17" t="s">
        <v>128</v>
      </c>
      <c r="O17" s="17" t="s">
        <v>73</v>
      </c>
      <c r="P17" s="16" t="n">
        <v>819.67</v>
      </c>
    </row>
    <row r="18" customFormat="false" ht="30" hidden="false" customHeight="false" outlineLevel="0" collapsed="false">
      <c r="A18" s="14" t="s">
        <v>54</v>
      </c>
      <c r="B18" s="14" t="s">
        <v>55</v>
      </c>
      <c r="C18" s="15" t="n">
        <v>2013</v>
      </c>
      <c r="D18" s="14" t="s">
        <v>131</v>
      </c>
      <c r="E18" s="14" t="s">
        <v>132</v>
      </c>
      <c r="F18" s="14" t="s">
        <v>15</v>
      </c>
      <c r="G18" s="14" t="s">
        <v>133</v>
      </c>
      <c r="H18" s="14"/>
      <c r="I18" s="14" t="s">
        <v>134</v>
      </c>
      <c r="J18" s="14"/>
      <c r="K18" s="14"/>
      <c r="L18" s="14" t="s">
        <v>60</v>
      </c>
      <c r="M18" s="16" t="n">
        <v>500</v>
      </c>
      <c r="N18" s="17" t="s">
        <v>135</v>
      </c>
      <c r="O18" s="17" t="s">
        <v>136</v>
      </c>
      <c r="P18" s="16" t="n">
        <v>500</v>
      </c>
    </row>
    <row r="19" customFormat="false" ht="45" hidden="false" customHeight="false" outlineLevel="0" collapsed="false">
      <c r="A19" s="14" t="s">
        <v>54</v>
      </c>
      <c r="B19" s="14" t="s">
        <v>55</v>
      </c>
      <c r="C19" s="15" t="n">
        <v>2013</v>
      </c>
      <c r="D19" s="14" t="s">
        <v>137</v>
      </c>
      <c r="E19" s="14" t="s">
        <v>138</v>
      </c>
      <c r="F19" s="14" t="s">
        <v>10</v>
      </c>
      <c r="G19" s="14" t="s">
        <v>139</v>
      </c>
      <c r="H19" s="14"/>
      <c r="I19" s="14" t="s">
        <v>140</v>
      </c>
      <c r="J19" s="14"/>
      <c r="K19" s="14"/>
      <c r="L19" s="14" t="s">
        <v>60</v>
      </c>
      <c r="M19" s="16" t="n">
        <v>4500</v>
      </c>
      <c r="N19" s="17" t="s">
        <v>72</v>
      </c>
      <c r="O19" s="17" t="s">
        <v>73</v>
      </c>
      <c r="P19" s="16" t="n">
        <v>4469.26</v>
      </c>
    </row>
    <row r="20" customFormat="false" ht="30" hidden="false" customHeight="false" outlineLevel="0" collapsed="false">
      <c r="A20" s="14" t="s">
        <v>54</v>
      </c>
      <c r="B20" s="14" t="s">
        <v>55</v>
      </c>
      <c r="C20" s="15" t="n">
        <v>2013</v>
      </c>
      <c r="D20" s="14" t="s">
        <v>141</v>
      </c>
      <c r="E20" s="14" t="s">
        <v>142</v>
      </c>
      <c r="F20" s="14" t="s">
        <v>10</v>
      </c>
      <c r="G20" s="14" t="s">
        <v>143</v>
      </c>
      <c r="H20" s="14"/>
      <c r="I20" s="14" t="s">
        <v>144</v>
      </c>
      <c r="J20" s="14"/>
      <c r="K20" s="14"/>
      <c r="L20" s="14" t="s">
        <v>60</v>
      </c>
      <c r="M20" s="16" t="n">
        <v>69.69</v>
      </c>
      <c r="N20" s="17" t="s">
        <v>145</v>
      </c>
      <c r="O20" s="17" t="s">
        <v>146</v>
      </c>
      <c r="P20" s="16" t="n">
        <v>69.69</v>
      </c>
    </row>
    <row r="21" customFormat="false" ht="30" hidden="false" customHeight="false" outlineLevel="0" collapsed="false">
      <c r="A21" s="14" t="s">
        <v>54</v>
      </c>
      <c r="B21" s="14" t="s">
        <v>55</v>
      </c>
      <c r="C21" s="15" t="n">
        <v>2013</v>
      </c>
      <c r="D21" s="14" t="s">
        <v>147</v>
      </c>
      <c r="E21" s="14" t="s">
        <v>148</v>
      </c>
      <c r="F21" s="14" t="s">
        <v>10</v>
      </c>
      <c r="G21" s="14" t="s">
        <v>149</v>
      </c>
      <c r="H21" s="14"/>
      <c r="I21" s="14" t="s">
        <v>150</v>
      </c>
      <c r="J21" s="14"/>
      <c r="K21" s="14"/>
      <c r="L21" s="14" t="s">
        <v>60</v>
      </c>
      <c r="M21" s="16" t="n">
        <v>5348.37</v>
      </c>
      <c r="N21" s="17" t="s">
        <v>151</v>
      </c>
      <c r="O21" s="17" t="s">
        <v>152</v>
      </c>
      <c r="P21" s="16" t="n">
        <v>5348.37</v>
      </c>
    </row>
    <row r="22" customFormat="false" ht="45" hidden="false" customHeight="false" outlineLevel="0" collapsed="false">
      <c r="A22" s="14" t="s">
        <v>54</v>
      </c>
      <c r="B22" s="14" t="s">
        <v>55</v>
      </c>
      <c r="C22" s="15" t="n">
        <v>2013</v>
      </c>
      <c r="D22" s="14" t="s">
        <v>153</v>
      </c>
      <c r="E22" s="14" t="s">
        <v>154</v>
      </c>
      <c r="F22" s="14" t="s">
        <v>15</v>
      </c>
      <c r="G22" s="14" t="s">
        <v>155</v>
      </c>
      <c r="H22" s="14"/>
      <c r="I22" s="14" t="s">
        <v>156</v>
      </c>
      <c r="J22" s="14"/>
      <c r="K22" s="14"/>
      <c r="L22" s="14" t="s">
        <v>60</v>
      </c>
      <c r="M22" s="16" t="n">
        <v>30000</v>
      </c>
      <c r="N22" s="17" t="s">
        <v>157</v>
      </c>
      <c r="O22" s="17" t="s">
        <v>98</v>
      </c>
      <c r="P22" s="16" t="n">
        <v>7190.08</v>
      </c>
    </row>
    <row r="23" customFormat="false" ht="45" hidden="false" customHeight="false" outlineLevel="0" collapsed="false">
      <c r="A23" s="14" t="s">
        <v>54</v>
      </c>
      <c r="B23" s="14" t="s">
        <v>55</v>
      </c>
      <c r="C23" s="15" t="n">
        <v>2013</v>
      </c>
      <c r="D23" s="14" t="s">
        <v>158</v>
      </c>
      <c r="E23" s="14" t="s">
        <v>159</v>
      </c>
      <c r="F23" s="14" t="s">
        <v>15</v>
      </c>
      <c r="G23" s="14" t="s">
        <v>160</v>
      </c>
      <c r="H23" s="14"/>
      <c r="I23" s="14" t="s">
        <v>161</v>
      </c>
      <c r="J23" s="14"/>
      <c r="K23" s="14"/>
      <c r="L23" s="14" t="s">
        <v>60</v>
      </c>
      <c r="M23" s="16" t="n">
        <v>241.8</v>
      </c>
      <c r="N23" s="17" t="s">
        <v>162</v>
      </c>
      <c r="O23" s="17" t="s">
        <v>163</v>
      </c>
      <c r="P23" s="16" t="n">
        <v>0</v>
      </c>
    </row>
    <row r="24" customFormat="false" ht="30" hidden="false" customHeight="false" outlineLevel="0" collapsed="false">
      <c r="A24" s="14" t="s">
        <v>54</v>
      </c>
      <c r="B24" s="14" t="s">
        <v>55</v>
      </c>
      <c r="C24" s="15" t="n">
        <v>2013</v>
      </c>
      <c r="D24" s="14" t="s">
        <v>164</v>
      </c>
      <c r="E24" s="14" t="s">
        <v>165</v>
      </c>
      <c r="F24" s="14" t="s">
        <v>15</v>
      </c>
      <c r="G24" s="14" t="s">
        <v>166</v>
      </c>
      <c r="H24" s="14"/>
      <c r="I24" s="14" t="s">
        <v>167</v>
      </c>
      <c r="J24" s="14"/>
      <c r="K24" s="14"/>
      <c r="L24" s="14" t="s">
        <v>60</v>
      </c>
      <c r="M24" s="16" t="n">
        <v>21984.98</v>
      </c>
      <c r="N24" s="17" t="s">
        <v>168</v>
      </c>
      <c r="O24" s="17"/>
      <c r="P24" s="16" t="n">
        <v>0</v>
      </c>
    </row>
    <row r="25" customFormat="false" ht="30" hidden="false" customHeight="false" outlineLevel="0" collapsed="false">
      <c r="A25" s="14" t="s">
        <v>54</v>
      </c>
      <c r="B25" s="14" t="s">
        <v>55</v>
      </c>
      <c r="C25" s="15" t="n">
        <v>2013</v>
      </c>
      <c r="D25" s="14" t="s">
        <v>169</v>
      </c>
      <c r="E25" s="14" t="s">
        <v>170</v>
      </c>
      <c r="F25" s="14" t="s">
        <v>15</v>
      </c>
      <c r="G25" s="14" t="s">
        <v>171</v>
      </c>
      <c r="H25" s="14"/>
      <c r="I25" s="14" t="s">
        <v>172</v>
      </c>
      <c r="J25" s="14"/>
      <c r="K25" s="14"/>
      <c r="L25" s="14" t="s">
        <v>60</v>
      </c>
      <c r="M25" s="16" t="n">
        <v>369</v>
      </c>
      <c r="N25" s="17" t="s">
        <v>173</v>
      </c>
      <c r="O25" s="17" t="s">
        <v>73</v>
      </c>
      <c r="P25" s="16" t="n">
        <v>0</v>
      </c>
    </row>
    <row r="26" customFormat="false" ht="30" hidden="false" customHeight="false" outlineLevel="0" collapsed="false">
      <c r="A26" s="14" t="s">
        <v>54</v>
      </c>
      <c r="B26" s="14" t="s">
        <v>55</v>
      </c>
      <c r="C26" s="15" t="n">
        <v>2013</v>
      </c>
      <c r="D26" s="14" t="s">
        <v>169</v>
      </c>
      <c r="E26" s="14" t="s">
        <v>170</v>
      </c>
      <c r="F26" s="14" t="s">
        <v>15</v>
      </c>
      <c r="G26" s="14" t="s">
        <v>174</v>
      </c>
      <c r="H26" s="14"/>
      <c r="I26" s="14" t="s">
        <v>175</v>
      </c>
      <c r="J26" s="14"/>
      <c r="K26" s="14"/>
      <c r="L26" s="14" t="s">
        <v>176</v>
      </c>
      <c r="M26" s="16"/>
      <c r="N26" s="17"/>
      <c r="O26" s="17"/>
      <c r="P26" s="16"/>
    </row>
    <row r="27" customFormat="false" ht="30" hidden="false" customHeight="false" outlineLevel="0" collapsed="false">
      <c r="A27" s="14" t="s">
        <v>54</v>
      </c>
      <c r="B27" s="14" t="s">
        <v>55</v>
      </c>
      <c r="C27" s="15" t="n">
        <v>2013</v>
      </c>
      <c r="D27" s="14" t="s">
        <v>169</v>
      </c>
      <c r="E27" s="14" t="s">
        <v>170</v>
      </c>
      <c r="F27" s="14" t="s">
        <v>15</v>
      </c>
      <c r="G27" s="14" t="s">
        <v>177</v>
      </c>
      <c r="H27" s="14"/>
      <c r="I27" s="14" t="s">
        <v>178</v>
      </c>
      <c r="J27" s="14"/>
      <c r="K27" s="14"/>
      <c r="L27" s="14" t="s">
        <v>176</v>
      </c>
      <c r="M27" s="18"/>
      <c r="N27" s="19"/>
      <c r="O27" s="19"/>
      <c r="P27" s="18"/>
    </row>
    <row r="28" customFormat="false" ht="30" hidden="false" customHeight="false" outlineLevel="0" collapsed="false">
      <c r="A28" s="14" t="s">
        <v>54</v>
      </c>
      <c r="B28" s="14" t="s">
        <v>55</v>
      </c>
      <c r="C28" s="15" t="n">
        <v>2013</v>
      </c>
      <c r="D28" s="14" t="s">
        <v>169</v>
      </c>
      <c r="E28" s="14" t="s">
        <v>170</v>
      </c>
      <c r="F28" s="14" t="s">
        <v>15</v>
      </c>
      <c r="G28" s="14" t="s">
        <v>179</v>
      </c>
      <c r="H28" s="14"/>
      <c r="I28" s="14" t="s">
        <v>180</v>
      </c>
      <c r="J28" s="14"/>
      <c r="K28" s="14"/>
      <c r="L28" s="14" t="s">
        <v>176</v>
      </c>
      <c r="M28" s="16"/>
      <c r="N28" s="17"/>
      <c r="O28" s="17"/>
      <c r="P28" s="16"/>
    </row>
    <row r="29" customFormat="false" ht="30" hidden="false" customHeight="false" outlineLevel="0" collapsed="false">
      <c r="A29" s="14" t="s">
        <v>54</v>
      </c>
      <c r="B29" s="14" t="s">
        <v>55</v>
      </c>
      <c r="C29" s="15" t="n">
        <v>2013</v>
      </c>
      <c r="D29" s="14" t="s">
        <v>169</v>
      </c>
      <c r="E29" s="14" t="s">
        <v>170</v>
      </c>
      <c r="F29" s="14" t="s">
        <v>15</v>
      </c>
      <c r="G29" s="14" t="s">
        <v>181</v>
      </c>
      <c r="H29" s="14"/>
      <c r="I29" s="14" t="s">
        <v>182</v>
      </c>
      <c r="J29" s="14"/>
      <c r="K29" s="14"/>
      <c r="L29" s="14" t="s">
        <v>176</v>
      </c>
      <c r="M29" s="16"/>
      <c r="N29" s="17"/>
      <c r="O29" s="17"/>
      <c r="P29" s="16"/>
    </row>
    <row r="30" customFormat="false" ht="30" hidden="false" customHeight="false" outlineLevel="0" collapsed="false">
      <c r="A30" s="14" t="s">
        <v>54</v>
      </c>
      <c r="B30" s="14" t="s">
        <v>55</v>
      </c>
      <c r="C30" s="15" t="n">
        <v>2013</v>
      </c>
      <c r="D30" s="14" t="s">
        <v>183</v>
      </c>
      <c r="E30" s="14" t="s">
        <v>184</v>
      </c>
      <c r="F30" s="14" t="s">
        <v>15</v>
      </c>
      <c r="G30" s="14" t="s">
        <v>185</v>
      </c>
      <c r="H30" s="14"/>
      <c r="I30" s="14" t="s">
        <v>186</v>
      </c>
      <c r="J30" s="14"/>
      <c r="K30" s="14"/>
      <c r="L30" s="14" t="s">
        <v>60</v>
      </c>
      <c r="M30" s="16" t="n">
        <v>10000</v>
      </c>
      <c r="N30" s="17" t="s">
        <v>72</v>
      </c>
      <c r="O30" s="17" t="s">
        <v>73</v>
      </c>
      <c r="P30" s="16" t="n">
        <v>10000</v>
      </c>
    </row>
    <row r="31" customFormat="false" ht="30" hidden="false" customHeight="false" outlineLevel="0" collapsed="false">
      <c r="A31" s="14" t="s">
        <v>54</v>
      </c>
      <c r="B31" s="14" t="s">
        <v>55</v>
      </c>
      <c r="C31" s="15" t="n">
        <v>2013</v>
      </c>
      <c r="D31" s="14" t="s">
        <v>187</v>
      </c>
      <c r="E31" s="14" t="s">
        <v>188</v>
      </c>
      <c r="F31" s="14" t="s">
        <v>15</v>
      </c>
      <c r="G31" s="14" t="s">
        <v>189</v>
      </c>
      <c r="H31" s="14"/>
      <c r="I31" s="14" t="s">
        <v>190</v>
      </c>
      <c r="J31" s="14"/>
      <c r="K31" s="14"/>
      <c r="L31" s="14" t="s">
        <v>60</v>
      </c>
      <c r="M31" s="16" t="n">
        <v>285</v>
      </c>
      <c r="N31" s="17" t="s">
        <v>191</v>
      </c>
      <c r="O31" s="17"/>
      <c r="P31" s="16" t="n">
        <v>0</v>
      </c>
    </row>
    <row r="32" customFormat="false" ht="45" hidden="false" customHeight="false" outlineLevel="0" collapsed="false">
      <c r="A32" s="14" t="s">
        <v>54</v>
      </c>
      <c r="B32" s="14" t="s">
        <v>55</v>
      </c>
      <c r="C32" s="15" t="n">
        <v>2013</v>
      </c>
      <c r="D32" s="14" t="s">
        <v>192</v>
      </c>
      <c r="E32" s="14" t="s">
        <v>193</v>
      </c>
      <c r="F32" s="14" t="s">
        <v>10</v>
      </c>
      <c r="G32" s="14" t="s">
        <v>194</v>
      </c>
      <c r="H32" s="14"/>
      <c r="I32" s="14" t="s">
        <v>195</v>
      </c>
      <c r="J32" s="14"/>
      <c r="K32" s="14"/>
      <c r="L32" s="14" t="s">
        <v>60</v>
      </c>
      <c r="M32" s="16" t="n">
        <v>8264.46</v>
      </c>
      <c r="N32" s="17" t="s">
        <v>72</v>
      </c>
      <c r="O32" s="17" t="s">
        <v>73</v>
      </c>
      <c r="P32" s="16" t="n">
        <v>3937.23</v>
      </c>
    </row>
    <row r="33" customFormat="false" ht="30" hidden="false" customHeight="false" outlineLevel="0" collapsed="false">
      <c r="A33" s="14" t="s">
        <v>54</v>
      </c>
      <c r="B33" s="14" t="s">
        <v>55</v>
      </c>
      <c r="C33" s="15" t="n">
        <v>2013</v>
      </c>
      <c r="D33" s="14" t="s">
        <v>196</v>
      </c>
      <c r="E33" s="14" t="s">
        <v>197</v>
      </c>
      <c r="F33" s="14" t="s">
        <v>15</v>
      </c>
      <c r="G33" s="14" t="s">
        <v>198</v>
      </c>
      <c r="H33" s="14"/>
      <c r="I33" s="14" t="s">
        <v>199</v>
      </c>
      <c r="J33" s="14"/>
      <c r="K33" s="14"/>
      <c r="L33" s="14" t="s">
        <v>60</v>
      </c>
      <c r="M33" s="16" t="n">
        <v>495.87</v>
      </c>
      <c r="N33" s="17" t="s">
        <v>200</v>
      </c>
      <c r="O33" s="17" t="s">
        <v>200</v>
      </c>
      <c r="P33" s="16" t="n">
        <v>495.87</v>
      </c>
    </row>
    <row r="34" customFormat="false" ht="30" hidden="false" customHeight="false" outlineLevel="0" collapsed="false">
      <c r="A34" s="14" t="s">
        <v>54</v>
      </c>
      <c r="B34" s="14" t="s">
        <v>55</v>
      </c>
      <c r="C34" s="15" t="n">
        <v>2013</v>
      </c>
      <c r="D34" s="14" t="s">
        <v>201</v>
      </c>
      <c r="E34" s="14" t="s">
        <v>202</v>
      </c>
      <c r="F34" s="14" t="s">
        <v>10</v>
      </c>
      <c r="G34" s="14" t="s">
        <v>203</v>
      </c>
      <c r="H34" s="14"/>
      <c r="I34" s="14" t="s">
        <v>204</v>
      </c>
      <c r="J34" s="14"/>
      <c r="K34" s="14"/>
      <c r="L34" s="14" t="s">
        <v>60</v>
      </c>
      <c r="M34" s="16" t="n">
        <v>15000</v>
      </c>
      <c r="N34" s="17" t="s">
        <v>72</v>
      </c>
      <c r="O34" s="17" t="s">
        <v>205</v>
      </c>
      <c r="P34" s="16" t="n">
        <v>3100</v>
      </c>
    </row>
    <row r="35" customFormat="false" ht="30" hidden="false" customHeight="false" outlineLevel="0" collapsed="false">
      <c r="A35" s="14" t="s">
        <v>54</v>
      </c>
      <c r="B35" s="14" t="s">
        <v>55</v>
      </c>
      <c r="C35" s="15" t="n">
        <v>2013</v>
      </c>
      <c r="D35" s="14" t="s">
        <v>201</v>
      </c>
      <c r="E35" s="14" t="s">
        <v>202</v>
      </c>
      <c r="F35" s="14" t="s">
        <v>10</v>
      </c>
      <c r="G35" s="14" t="s">
        <v>206</v>
      </c>
      <c r="H35" s="14"/>
      <c r="I35" s="14" t="s">
        <v>207</v>
      </c>
      <c r="J35" s="14"/>
      <c r="K35" s="14"/>
      <c r="L35" s="14" t="s">
        <v>176</v>
      </c>
      <c r="M35" s="16"/>
      <c r="N35" s="17"/>
      <c r="O35" s="17"/>
      <c r="P35" s="16"/>
    </row>
    <row r="36" customFormat="false" ht="30" hidden="false" customHeight="false" outlineLevel="0" collapsed="false">
      <c r="A36" s="20" t="s">
        <v>54</v>
      </c>
      <c r="B36" s="20" t="s">
        <v>55</v>
      </c>
      <c r="C36" s="21" t="n">
        <v>2013</v>
      </c>
      <c r="D36" s="20" t="s">
        <v>201</v>
      </c>
      <c r="E36" s="20" t="s">
        <v>202</v>
      </c>
      <c r="F36" s="20" t="s">
        <v>10</v>
      </c>
      <c r="G36" s="20" t="s">
        <v>208</v>
      </c>
      <c r="H36" s="20"/>
      <c r="I36" s="20" t="s">
        <v>209</v>
      </c>
      <c r="J36" s="20"/>
      <c r="K36" s="20"/>
      <c r="L36" s="20" t="s">
        <v>176</v>
      </c>
      <c r="M36" s="22"/>
      <c r="N36" s="23"/>
      <c r="O36" s="23"/>
      <c r="P36" s="22"/>
    </row>
    <row r="37" s="28" customFormat="true" ht="30" hidden="false" customHeight="false" outlineLevel="0" collapsed="false">
      <c r="A37" s="14" t="n">
        <v>1175240488</v>
      </c>
      <c r="B37" s="14" t="s">
        <v>55</v>
      </c>
      <c r="C37" s="15" t="n">
        <v>2013</v>
      </c>
      <c r="D37" s="14" t="s">
        <v>210</v>
      </c>
      <c r="E37" s="14" t="s">
        <v>211</v>
      </c>
      <c r="F37" s="14" t="s">
        <v>15</v>
      </c>
      <c r="G37" s="14" t="s">
        <v>212</v>
      </c>
      <c r="H37" s="14"/>
      <c r="I37" s="14" t="s">
        <v>213</v>
      </c>
      <c r="J37" s="14"/>
      <c r="K37" s="14"/>
      <c r="L37" s="14" t="s">
        <v>60</v>
      </c>
      <c r="M37" s="16" t="s">
        <v>214</v>
      </c>
      <c r="N37" s="17" t="n">
        <v>41528</v>
      </c>
      <c r="O37" s="17" t="n">
        <v>41797</v>
      </c>
      <c r="P37" s="16" t="s">
        <v>215</v>
      </c>
      <c r="Q37" s="24"/>
      <c r="R37" s="24"/>
      <c r="S37" s="25"/>
      <c r="T37" s="24"/>
      <c r="U37" s="24"/>
      <c r="V37" s="24"/>
      <c r="W37" s="24"/>
      <c r="X37" s="24"/>
      <c r="Y37" s="24"/>
      <c r="Z37" s="24"/>
      <c r="AA37" s="24"/>
      <c r="AB37" s="24"/>
      <c r="AC37" s="26"/>
      <c r="AD37" s="27"/>
      <c r="AE37" s="27"/>
      <c r="AF37" s="26"/>
      <c r="AG37" s="24"/>
      <c r="AH37" s="24"/>
      <c r="AI37" s="25"/>
      <c r="AJ37" s="24"/>
      <c r="AK37" s="24"/>
      <c r="AL37" s="24"/>
      <c r="AM37" s="24"/>
      <c r="AN37" s="24"/>
      <c r="AO37" s="24"/>
      <c r="AP37" s="24"/>
      <c r="AQ37" s="24"/>
      <c r="AR37" s="24"/>
      <c r="AS37" s="26"/>
      <c r="AT37" s="27"/>
      <c r="AU37" s="27"/>
      <c r="AV37" s="26"/>
      <c r="AW37" s="24"/>
      <c r="AX37" s="24"/>
      <c r="AY37" s="25"/>
      <c r="AZ37" s="24"/>
      <c r="BA37" s="24"/>
      <c r="BB37" s="24"/>
      <c r="BC37" s="24"/>
      <c r="BD37" s="24"/>
      <c r="BE37" s="24"/>
      <c r="BF37" s="24"/>
      <c r="BG37" s="24"/>
      <c r="BH37" s="24"/>
      <c r="BI37" s="26"/>
      <c r="BJ37" s="27"/>
      <c r="BK37" s="27"/>
      <c r="BL37" s="26"/>
      <c r="BM37" s="24"/>
      <c r="BN37" s="24"/>
      <c r="BO37" s="25"/>
      <c r="BP37" s="24"/>
      <c r="BQ37" s="24"/>
      <c r="BR37" s="24"/>
      <c r="BS37" s="24"/>
      <c r="BT37" s="24"/>
      <c r="BU37" s="24"/>
      <c r="BV37" s="24"/>
      <c r="BW37" s="24"/>
      <c r="BX37" s="24"/>
      <c r="BY37" s="26"/>
      <c r="BZ37" s="27"/>
      <c r="CA37" s="27"/>
      <c r="CB37" s="26"/>
      <c r="CC37" s="24"/>
      <c r="CD37" s="24"/>
      <c r="CE37" s="25"/>
      <c r="CF37" s="24"/>
      <c r="CG37" s="24"/>
      <c r="CH37" s="24"/>
      <c r="CI37" s="24"/>
      <c r="CJ37" s="24"/>
      <c r="CK37" s="24"/>
      <c r="CL37" s="24"/>
      <c r="CM37" s="24"/>
      <c r="CN37" s="24"/>
      <c r="CO37" s="26"/>
      <c r="CP37" s="27"/>
      <c r="CQ37" s="27"/>
      <c r="CR37" s="26"/>
      <c r="CS37" s="24"/>
      <c r="CT37" s="24"/>
      <c r="CU37" s="25"/>
      <c r="CV37" s="24"/>
      <c r="CW37" s="24"/>
      <c r="CX37" s="24"/>
      <c r="CY37" s="24"/>
      <c r="CZ37" s="24"/>
      <c r="DA37" s="24"/>
      <c r="DB37" s="24"/>
      <c r="DC37" s="24"/>
      <c r="DD37" s="24"/>
      <c r="DE37" s="26"/>
      <c r="DF37" s="27"/>
      <c r="DG37" s="27"/>
      <c r="DH37" s="26"/>
      <c r="DI37" s="24"/>
      <c r="DJ37" s="24"/>
      <c r="DK37" s="25"/>
      <c r="DL37" s="24"/>
      <c r="DM37" s="24"/>
      <c r="DN37" s="24"/>
      <c r="DO37" s="24"/>
      <c r="DP37" s="24"/>
      <c r="DQ37" s="24"/>
      <c r="DR37" s="24"/>
      <c r="DS37" s="24"/>
      <c r="DT37" s="24"/>
      <c r="DU37" s="26"/>
      <c r="DV37" s="27"/>
      <c r="DW37" s="27"/>
      <c r="DX37" s="26"/>
      <c r="DY37" s="24"/>
      <c r="DZ37" s="24"/>
      <c r="EA37" s="25"/>
      <c r="EB37" s="24"/>
      <c r="EC37" s="24"/>
      <c r="ED37" s="24"/>
      <c r="EE37" s="24"/>
      <c r="EF37" s="24"/>
      <c r="EG37" s="24"/>
      <c r="EH37" s="24"/>
      <c r="EI37" s="24"/>
      <c r="EJ37" s="24"/>
      <c r="EK37" s="26"/>
      <c r="EL37" s="27"/>
      <c r="EM37" s="27"/>
      <c r="EN37" s="26"/>
      <c r="EO37" s="24"/>
      <c r="EP37" s="24"/>
      <c r="EQ37" s="25"/>
      <c r="ER37" s="24"/>
      <c r="ES37" s="24"/>
      <c r="ET37" s="24"/>
      <c r="EU37" s="24"/>
      <c r="EV37" s="24"/>
      <c r="EW37" s="24"/>
      <c r="EX37" s="24"/>
      <c r="EY37" s="24"/>
      <c r="EZ37" s="24"/>
      <c r="FA37" s="26"/>
      <c r="FB37" s="27"/>
      <c r="FC37" s="27"/>
      <c r="FD37" s="26"/>
      <c r="FE37" s="24"/>
      <c r="FF37" s="24"/>
      <c r="FG37" s="25"/>
      <c r="FH37" s="24"/>
      <c r="FI37" s="24"/>
      <c r="FJ37" s="24"/>
      <c r="FK37" s="24"/>
      <c r="FL37" s="24"/>
      <c r="FM37" s="24"/>
      <c r="FN37" s="24"/>
      <c r="FO37" s="24"/>
      <c r="FP37" s="24"/>
      <c r="FQ37" s="26"/>
      <c r="FR37" s="27"/>
      <c r="FS37" s="27"/>
      <c r="FT37" s="26"/>
      <c r="FU37" s="24"/>
      <c r="FV37" s="24"/>
      <c r="FW37" s="25"/>
      <c r="FX37" s="24"/>
      <c r="FY37" s="24"/>
      <c r="FZ37" s="24"/>
      <c r="GA37" s="24"/>
      <c r="GB37" s="24"/>
      <c r="GC37" s="24"/>
      <c r="GD37" s="24"/>
      <c r="GE37" s="24"/>
      <c r="GF37" s="24"/>
      <c r="GG37" s="26"/>
      <c r="GH37" s="27"/>
      <c r="GI37" s="27"/>
      <c r="GJ37" s="26"/>
      <c r="GK37" s="24"/>
      <c r="GL37" s="24"/>
      <c r="GM37" s="25"/>
      <c r="GN37" s="24"/>
      <c r="GO37" s="24"/>
      <c r="GP37" s="24"/>
      <c r="GQ37" s="24"/>
      <c r="GR37" s="24"/>
      <c r="GS37" s="24"/>
      <c r="GT37" s="24"/>
      <c r="GU37" s="24"/>
      <c r="GV37" s="24"/>
      <c r="GW37" s="26"/>
      <c r="GX37" s="27"/>
      <c r="GY37" s="27"/>
      <c r="GZ37" s="26"/>
      <c r="HA37" s="24"/>
      <c r="HB37" s="24"/>
      <c r="HC37" s="25"/>
      <c r="HD37" s="24"/>
      <c r="HE37" s="24"/>
      <c r="HF37" s="24"/>
      <c r="HG37" s="24"/>
      <c r="HH37" s="24"/>
      <c r="HI37" s="24"/>
      <c r="HJ37" s="24"/>
      <c r="HK37" s="24"/>
      <c r="HL37" s="24"/>
      <c r="HM37" s="26"/>
      <c r="HN37" s="27"/>
      <c r="HO37" s="27"/>
      <c r="HP37" s="26"/>
      <c r="HQ37" s="24"/>
      <c r="HR37" s="24"/>
      <c r="HS37" s="25"/>
      <c r="HT37" s="24"/>
      <c r="HU37" s="24"/>
      <c r="HV37" s="24"/>
      <c r="HW37" s="24"/>
      <c r="HX37" s="24"/>
      <c r="HY37" s="24"/>
      <c r="HZ37" s="24"/>
      <c r="IA37" s="24"/>
      <c r="IB37" s="24"/>
      <c r="IC37" s="26"/>
      <c r="ID37" s="27"/>
      <c r="IE37" s="27"/>
      <c r="IF37" s="26"/>
      <c r="IG37" s="24"/>
      <c r="IH37" s="24"/>
      <c r="II37" s="25"/>
      <c r="IJ37" s="24"/>
      <c r="IK37" s="24"/>
      <c r="IL37" s="24"/>
      <c r="IM37" s="24"/>
      <c r="IN37" s="24"/>
      <c r="IO37" s="24"/>
      <c r="IP37" s="24"/>
      <c r="IQ37" s="24"/>
      <c r="IR37" s="24"/>
      <c r="IS37" s="26"/>
      <c r="IT37" s="27"/>
      <c r="IU37" s="27"/>
      <c r="IV37" s="26"/>
    </row>
    <row r="38" customFormat="false" ht="30" hidden="false" customHeight="false" outlineLevel="0" collapsed="false">
      <c r="A38" s="29" t="s">
        <v>54</v>
      </c>
      <c r="B38" s="29" t="s">
        <v>55</v>
      </c>
      <c r="C38" s="30" t="n">
        <v>2013</v>
      </c>
      <c r="D38" s="29" t="s">
        <v>216</v>
      </c>
      <c r="E38" s="29" t="s">
        <v>217</v>
      </c>
      <c r="F38" s="29" t="s">
        <v>15</v>
      </c>
      <c r="G38" s="29" t="s">
        <v>105</v>
      </c>
      <c r="H38" s="29"/>
      <c r="I38" s="29" t="s">
        <v>218</v>
      </c>
      <c r="J38" s="29"/>
      <c r="K38" s="29"/>
      <c r="L38" s="29" t="s">
        <v>60</v>
      </c>
      <c r="M38" s="31" t="n">
        <v>3000</v>
      </c>
      <c r="N38" s="32" t="s">
        <v>72</v>
      </c>
      <c r="O38" s="32" t="s">
        <v>73</v>
      </c>
      <c r="P38" s="31" t="n">
        <v>3000</v>
      </c>
    </row>
    <row r="39" customFormat="false" ht="30" hidden="false" customHeight="false" outlineLevel="0" collapsed="false">
      <c r="A39" s="14" t="s">
        <v>54</v>
      </c>
      <c r="B39" s="14" t="s">
        <v>55</v>
      </c>
      <c r="C39" s="15" t="n">
        <v>2013</v>
      </c>
      <c r="D39" s="14" t="s">
        <v>219</v>
      </c>
      <c r="E39" s="14" t="s">
        <v>220</v>
      </c>
      <c r="F39" s="14" t="s">
        <v>15</v>
      </c>
      <c r="G39" s="14" t="s">
        <v>221</v>
      </c>
      <c r="H39" s="14"/>
      <c r="I39" s="14" t="s">
        <v>222</v>
      </c>
      <c r="J39" s="14"/>
      <c r="K39" s="14"/>
      <c r="L39" s="14" t="s">
        <v>60</v>
      </c>
      <c r="M39" s="16" t="n">
        <v>265</v>
      </c>
      <c r="N39" s="17" t="s">
        <v>128</v>
      </c>
      <c r="O39" s="17" t="s">
        <v>205</v>
      </c>
      <c r="P39" s="16" t="n">
        <v>0</v>
      </c>
    </row>
    <row r="40" customFormat="false" ht="30" hidden="false" customHeight="false" outlineLevel="0" collapsed="false">
      <c r="A40" s="14" t="s">
        <v>54</v>
      </c>
      <c r="B40" s="14" t="s">
        <v>55</v>
      </c>
      <c r="C40" s="15" t="n">
        <v>2013</v>
      </c>
      <c r="D40" s="14" t="s">
        <v>223</v>
      </c>
      <c r="E40" s="14" t="s">
        <v>224</v>
      </c>
      <c r="F40" s="14" t="s">
        <v>15</v>
      </c>
      <c r="G40" s="14" t="s">
        <v>225</v>
      </c>
      <c r="H40" s="14"/>
      <c r="I40" s="14" t="s">
        <v>226</v>
      </c>
      <c r="J40" s="14"/>
      <c r="K40" s="14"/>
      <c r="L40" s="14" t="s">
        <v>60</v>
      </c>
      <c r="M40" s="16" t="n">
        <v>11000</v>
      </c>
      <c r="N40" s="17" t="s">
        <v>72</v>
      </c>
      <c r="O40" s="17" t="s">
        <v>73</v>
      </c>
      <c r="P40" s="16" t="n">
        <v>11000</v>
      </c>
    </row>
    <row r="41" customFormat="false" ht="30" hidden="false" customHeight="false" outlineLevel="0" collapsed="false">
      <c r="A41" s="14" t="s">
        <v>54</v>
      </c>
      <c r="B41" s="14" t="s">
        <v>55</v>
      </c>
      <c r="C41" s="15" t="n">
        <v>2013</v>
      </c>
      <c r="D41" s="14" t="s">
        <v>227</v>
      </c>
      <c r="E41" s="14" t="s">
        <v>228</v>
      </c>
      <c r="F41" s="14" t="s">
        <v>15</v>
      </c>
      <c r="G41" s="14" t="s">
        <v>229</v>
      </c>
      <c r="H41" s="14"/>
      <c r="I41" s="14" t="s">
        <v>230</v>
      </c>
      <c r="J41" s="14"/>
      <c r="K41" s="14"/>
      <c r="L41" s="14" t="s">
        <v>60</v>
      </c>
      <c r="M41" s="16" t="n">
        <v>1900</v>
      </c>
      <c r="N41" s="17" t="s">
        <v>72</v>
      </c>
      <c r="O41" s="17" t="s">
        <v>73</v>
      </c>
      <c r="P41" s="16" t="n">
        <v>1400</v>
      </c>
    </row>
    <row r="42" customFormat="false" ht="45" hidden="false" customHeight="false" outlineLevel="0" collapsed="false">
      <c r="A42" s="14" t="s">
        <v>54</v>
      </c>
      <c r="B42" s="14" t="s">
        <v>55</v>
      </c>
      <c r="C42" s="15" t="n">
        <v>2013</v>
      </c>
      <c r="D42" s="14" t="s">
        <v>231</v>
      </c>
      <c r="E42" s="14" t="s">
        <v>232</v>
      </c>
      <c r="F42" s="14" t="s">
        <v>15</v>
      </c>
      <c r="G42" s="14" t="s">
        <v>233</v>
      </c>
      <c r="H42" s="14"/>
      <c r="I42" s="14" t="s">
        <v>234</v>
      </c>
      <c r="J42" s="14"/>
      <c r="K42" s="14"/>
      <c r="L42" s="14" t="s">
        <v>60</v>
      </c>
      <c r="M42" s="16" t="n">
        <v>16975.77</v>
      </c>
      <c r="N42" s="17" t="s">
        <v>235</v>
      </c>
      <c r="O42" s="17" t="s">
        <v>173</v>
      </c>
      <c r="P42" s="16" t="n">
        <v>13495.73</v>
      </c>
    </row>
    <row r="43" customFormat="false" ht="30" hidden="false" customHeight="false" outlineLevel="0" collapsed="false">
      <c r="A43" s="14" t="s">
        <v>54</v>
      </c>
      <c r="B43" s="14" t="s">
        <v>55</v>
      </c>
      <c r="C43" s="15" t="n">
        <v>2013</v>
      </c>
      <c r="D43" s="14" t="s">
        <v>236</v>
      </c>
      <c r="E43" s="14" t="s">
        <v>237</v>
      </c>
      <c r="F43" s="14" t="s">
        <v>15</v>
      </c>
      <c r="G43" s="14" t="s">
        <v>238</v>
      </c>
      <c r="H43" s="14"/>
      <c r="I43" s="14" t="s">
        <v>239</v>
      </c>
      <c r="J43" s="14"/>
      <c r="K43" s="14"/>
      <c r="L43" s="14" t="s">
        <v>60</v>
      </c>
      <c r="M43" s="16" t="n">
        <v>6300</v>
      </c>
      <c r="N43" s="17" t="s">
        <v>240</v>
      </c>
      <c r="O43" s="17"/>
      <c r="P43" s="16" t="n">
        <v>6300</v>
      </c>
    </row>
    <row r="44" customFormat="false" ht="30" hidden="false" customHeight="false" outlineLevel="0" collapsed="false">
      <c r="A44" s="14" t="s">
        <v>54</v>
      </c>
      <c r="B44" s="14" t="s">
        <v>55</v>
      </c>
      <c r="C44" s="15" t="n">
        <v>2013</v>
      </c>
      <c r="D44" s="14" t="s">
        <v>241</v>
      </c>
      <c r="E44" s="14" t="s">
        <v>242</v>
      </c>
      <c r="F44" s="14" t="s">
        <v>10</v>
      </c>
      <c r="G44" s="14" t="s">
        <v>243</v>
      </c>
      <c r="H44" s="14"/>
      <c r="I44" s="14" t="s">
        <v>244</v>
      </c>
      <c r="J44" s="14"/>
      <c r="K44" s="14"/>
      <c r="L44" s="14" t="s">
        <v>60</v>
      </c>
      <c r="M44" s="16" t="n">
        <v>10743.8</v>
      </c>
      <c r="N44" s="17" t="s">
        <v>151</v>
      </c>
      <c r="O44" s="17" t="s">
        <v>146</v>
      </c>
      <c r="P44" s="16" t="n">
        <v>10743.8</v>
      </c>
    </row>
    <row r="45" customFormat="false" ht="30" hidden="false" customHeight="false" outlineLevel="0" collapsed="false">
      <c r="A45" s="14" t="s">
        <v>54</v>
      </c>
      <c r="B45" s="14" t="s">
        <v>55</v>
      </c>
      <c r="C45" s="15" t="n">
        <v>2013</v>
      </c>
      <c r="D45" s="14" t="s">
        <v>245</v>
      </c>
      <c r="E45" s="14" t="s">
        <v>246</v>
      </c>
      <c r="F45" s="14" t="s">
        <v>10</v>
      </c>
      <c r="G45" s="14" t="s">
        <v>247</v>
      </c>
      <c r="H45" s="14"/>
      <c r="I45" s="14" t="s">
        <v>248</v>
      </c>
      <c r="J45" s="14"/>
      <c r="K45" s="14"/>
      <c r="L45" s="14" t="s">
        <v>60</v>
      </c>
      <c r="M45" s="16" t="n">
        <v>1500</v>
      </c>
      <c r="N45" s="17" t="s">
        <v>249</v>
      </c>
      <c r="O45" s="17" t="s">
        <v>73</v>
      </c>
      <c r="P45" s="16" t="n">
        <v>1500</v>
      </c>
    </row>
    <row r="46" customFormat="false" ht="30" hidden="false" customHeight="false" outlineLevel="0" collapsed="false">
      <c r="A46" s="14" t="s">
        <v>54</v>
      </c>
      <c r="B46" s="14" t="s">
        <v>55</v>
      </c>
      <c r="C46" s="15" t="n">
        <v>2013</v>
      </c>
      <c r="D46" s="14" t="s">
        <v>250</v>
      </c>
      <c r="E46" s="14" t="s">
        <v>251</v>
      </c>
      <c r="F46" s="14" t="s">
        <v>15</v>
      </c>
      <c r="G46" s="14" t="s">
        <v>206</v>
      </c>
      <c r="H46" s="14"/>
      <c r="I46" s="14" t="s">
        <v>252</v>
      </c>
      <c r="J46" s="14"/>
      <c r="K46" s="14"/>
      <c r="L46" s="14" t="s">
        <v>60</v>
      </c>
      <c r="M46" s="16" t="n">
        <v>1250</v>
      </c>
      <c r="N46" s="17" t="s">
        <v>253</v>
      </c>
      <c r="O46" s="17" t="s">
        <v>254</v>
      </c>
      <c r="P46" s="16" t="n">
        <v>1250</v>
      </c>
    </row>
    <row r="47" customFormat="false" ht="30" hidden="false" customHeight="false" outlineLevel="0" collapsed="false">
      <c r="A47" s="14" t="s">
        <v>54</v>
      </c>
      <c r="B47" s="14" t="s">
        <v>55</v>
      </c>
      <c r="C47" s="15" t="n">
        <v>2013</v>
      </c>
      <c r="D47" s="14" t="s">
        <v>255</v>
      </c>
      <c r="E47" s="14" t="s">
        <v>256</v>
      </c>
      <c r="F47" s="14" t="s">
        <v>15</v>
      </c>
      <c r="G47" s="14" t="s">
        <v>229</v>
      </c>
      <c r="H47" s="14"/>
      <c r="I47" s="14" t="s">
        <v>257</v>
      </c>
      <c r="J47" s="14"/>
      <c r="K47" s="14"/>
      <c r="L47" s="14" t="s">
        <v>60</v>
      </c>
      <c r="M47" s="16" t="n">
        <v>800</v>
      </c>
      <c r="N47" s="17" t="s">
        <v>258</v>
      </c>
      <c r="O47" s="17" t="s">
        <v>259</v>
      </c>
      <c r="P47" s="16" t="n">
        <v>800</v>
      </c>
    </row>
    <row r="48" customFormat="false" ht="30" hidden="false" customHeight="false" outlineLevel="0" collapsed="false">
      <c r="A48" s="14" t="s">
        <v>54</v>
      </c>
      <c r="B48" s="14" t="s">
        <v>55</v>
      </c>
      <c r="C48" s="15" t="n">
        <v>2013</v>
      </c>
      <c r="D48" s="14" t="s">
        <v>260</v>
      </c>
      <c r="E48" s="14" t="s">
        <v>261</v>
      </c>
      <c r="F48" s="14" t="s">
        <v>15</v>
      </c>
      <c r="G48" s="14" t="s">
        <v>262</v>
      </c>
      <c r="H48" s="14"/>
      <c r="I48" s="14" t="s">
        <v>263</v>
      </c>
      <c r="J48" s="14"/>
      <c r="K48" s="14"/>
      <c r="L48" s="14" t="s">
        <v>60</v>
      </c>
      <c r="M48" s="16" t="n">
        <v>4000</v>
      </c>
      <c r="N48" s="17"/>
      <c r="O48" s="17"/>
      <c r="P48" s="16" t="n">
        <v>0</v>
      </c>
    </row>
    <row r="49" customFormat="false" ht="30" hidden="false" customHeight="false" outlineLevel="0" collapsed="false">
      <c r="A49" s="14" t="s">
        <v>54</v>
      </c>
      <c r="B49" s="14" t="s">
        <v>55</v>
      </c>
      <c r="C49" s="15" t="n">
        <v>2013</v>
      </c>
      <c r="D49" s="14" t="s">
        <v>264</v>
      </c>
      <c r="E49" s="14" t="s">
        <v>265</v>
      </c>
      <c r="F49" s="14" t="s">
        <v>15</v>
      </c>
      <c r="G49" s="14" t="s">
        <v>266</v>
      </c>
      <c r="H49" s="14"/>
      <c r="I49" s="14" t="s">
        <v>267</v>
      </c>
      <c r="J49" s="14"/>
      <c r="K49" s="14"/>
      <c r="L49" s="14" t="s">
        <v>60</v>
      </c>
      <c r="M49" s="16" t="n">
        <v>819.67</v>
      </c>
      <c r="N49" s="17" t="s">
        <v>91</v>
      </c>
      <c r="O49" s="17" t="s">
        <v>73</v>
      </c>
      <c r="P49" s="16" t="n">
        <v>0</v>
      </c>
    </row>
    <row r="50" customFormat="false" ht="45" hidden="false" customHeight="false" outlineLevel="0" collapsed="false">
      <c r="A50" s="14" t="s">
        <v>54</v>
      </c>
      <c r="B50" s="14" t="s">
        <v>63</v>
      </c>
      <c r="C50" s="15" t="n">
        <v>2013</v>
      </c>
      <c r="D50" s="14" t="s">
        <v>268</v>
      </c>
      <c r="E50" s="14" t="s">
        <v>269</v>
      </c>
      <c r="F50" s="14" t="s">
        <v>10</v>
      </c>
      <c r="G50" s="14" t="s">
        <v>270</v>
      </c>
      <c r="H50" s="14"/>
      <c r="I50" s="14" t="s">
        <v>271</v>
      </c>
      <c r="J50" s="14"/>
      <c r="K50" s="14"/>
      <c r="L50" s="14" t="s">
        <v>60</v>
      </c>
      <c r="M50" s="16" t="n">
        <v>1531.24</v>
      </c>
      <c r="N50" s="17" t="s">
        <v>72</v>
      </c>
      <c r="O50" s="17" t="s">
        <v>205</v>
      </c>
      <c r="P50" s="16" t="n">
        <v>0</v>
      </c>
    </row>
    <row r="51" customFormat="false" ht="45" hidden="false" customHeight="false" outlineLevel="0" collapsed="false">
      <c r="A51" s="14" t="s">
        <v>54</v>
      </c>
      <c r="B51" s="14" t="s">
        <v>63</v>
      </c>
      <c r="C51" s="15" t="n">
        <v>2013</v>
      </c>
      <c r="D51" s="14" t="s">
        <v>272</v>
      </c>
      <c r="E51" s="14" t="s">
        <v>273</v>
      </c>
      <c r="F51" s="14" t="s">
        <v>10</v>
      </c>
      <c r="G51" s="14" t="s">
        <v>274</v>
      </c>
      <c r="H51" s="14"/>
      <c r="I51" s="14" t="s">
        <v>275</v>
      </c>
      <c r="J51" s="14"/>
      <c r="K51" s="14"/>
      <c r="L51" s="14" t="s">
        <v>60</v>
      </c>
      <c r="M51" s="16" t="n">
        <v>2150.81</v>
      </c>
      <c r="N51" s="17" t="s">
        <v>276</v>
      </c>
      <c r="O51" s="17" t="s">
        <v>277</v>
      </c>
      <c r="P51" s="16" t="n">
        <v>1762.96</v>
      </c>
    </row>
    <row r="52" customFormat="false" ht="45" hidden="false" customHeight="false" outlineLevel="0" collapsed="false">
      <c r="A52" s="14" t="s">
        <v>54</v>
      </c>
      <c r="B52" s="14" t="s">
        <v>63</v>
      </c>
      <c r="C52" s="15" t="n">
        <v>2013</v>
      </c>
      <c r="D52" s="14" t="s">
        <v>278</v>
      </c>
      <c r="E52" s="14" t="s">
        <v>279</v>
      </c>
      <c r="F52" s="14" t="s">
        <v>15</v>
      </c>
      <c r="G52" s="14" t="s">
        <v>280</v>
      </c>
      <c r="H52" s="14"/>
      <c r="I52" s="14" t="s">
        <v>281</v>
      </c>
      <c r="J52" s="14"/>
      <c r="K52" s="14"/>
      <c r="L52" s="14" t="s">
        <v>60</v>
      </c>
      <c r="M52" s="16" t="n">
        <v>171.08</v>
      </c>
      <c r="N52" s="17" t="s">
        <v>282</v>
      </c>
      <c r="O52" s="17" t="s">
        <v>282</v>
      </c>
      <c r="P52" s="16" t="n">
        <v>171.08</v>
      </c>
    </row>
    <row r="53" customFormat="false" ht="45" hidden="false" customHeight="false" outlineLevel="0" collapsed="false">
      <c r="A53" s="14" t="s">
        <v>54</v>
      </c>
      <c r="B53" s="14" t="s">
        <v>55</v>
      </c>
      <c r="C53" s="15" t="n">
        <v>2013</v>
      </c>
      <c r="D53" s="14" t="s">
        <v>283</v>
      </c>
      <c r="E53" s="14" t="s">
        <v>284</v>
      </c>
      <c r="F53" s="14" t="s">
        <v>15</v>
      </c>
      <c r="G53" s="14" t="s">
        <v>285</v>
      </c>
      <c r="H53" s="14"/>
      <c r="I53" s="14" t="s">
        <v>286</v>
      </c>
      <c r="J53" s="14"/>
      <c r="K53" s="14"/>
      <c r="L53" s="14" t="s">
        <v>60</v>
      </c>
      <c r="M53" s="16" t="n">
        <v>5280</v>
      </c>
      <c r="N53" s="17" t="s">
        <v>287</v>
      </c>
      <c r="O53" s="17" t="s">
        <v>288</v>
      </c>
      <c r="P53" s="16" t="n">
        <v>5280</v>
      </c>
    </row>
    <row r="54" customFormat="false" ht="45" hidden="false" customHeight="false" outlineLevel="0" collapsed="false">
      <c r="A54" s="14" t="s">
        <v>54</v>
      </c>
      <c r="B54" s="14" t="s">
        <v>63</v>
      </c>
      <c r="C54" s="15" t="n">
        <v>2013</v>
      </c>
      <c r="D54" s="14" t="s">
        <v>289</v>
      </c>
      <c r="E54" s="14" t="s">
        <v>290</v>
      </c>
      <c r="F54" s="14" t="s">
        <v>18</v>
      </c>
      <c r="G54" s="14" t="s">
        <v>291</v>
      </c>
      <c r="H54" s="14"/>
      <c r="I54" s="14" t="s">
        <v>292</v>
      </c>
      <c r="J54" s="14"/>
      <c r="K54" s="14"/>
      <c r="L54" s="14" t="s">
        <v>60</v>
      </c>
      <c r="M54" s="16" t="n">
        <v>3305.79</v>
      </c>
      <c r="N54" s="17" t="s">
        <v>293</v>
      </c>
      <c r="O54" s="17" t="s">
        <v>294</v>
      </c>
      <c r="P54" s="16" t="n">
        <v>0</v>
      </c>
    </row>
    <row r="55" customFormat="false" ht="45" hidden="false" customHeight="false" outlineLevel="0" collapsed="false">
      <c r="A55" s="14" t="s">
        <v>54</v>
      </c>
      <c r="B55" s="14" t="s">
        <v>55</v>
      </c>
      <c r="C55" s="15" t="n">
        <v>2013</v>
      </c>
      <c r="D55" s="14" t="s">
        <v>295</v>
      </c>
      <c r="E55" s="14" t="s">
        <v>296</v>
      </c>
      <c r="F55" s="14" t="s">
        <v>15</v>
      </c>
      <c r="G55" s="14" t="s">
        <v>160</v>
      </c>
      <c r="H55" s="14"/>
      <c r="I55" s="14" t="s">
        <v>161</v>
      </c>
      <c r="J55" s="14"/>
      <c r="K55" s="14"/>
      <c r="L55" s="14" t="s">
        <v>60</v>
      </c>
      <c r="M55" s="16" t="n">
        <v>466.11</v>
      </c>
      <c r="N55" s="17" t="s">
        <v>297</v>
      </c>
      <c r="O55" s="17" t="s">
        <v>297</v>
      </c>
      <c r="P55" s="16" t="n">
        <v>466.11</v>
      </c>
    </row>
    <row r="56" customFormat="false" ht="30" hidden="false" customHeight="false" outlineLevel="0" collapsed="false">
      <c r="A56" s="14" t="s">
        <v>54</v>
      </c>
      <c r="B56" s="14" t="s">
        <v>55</v>
      </c>
      <c r="C56" s="15" t="n">
        <v>2013</v>
      </c>
      <c r="D56" s="14" t="s">
        <v>298</v>
      </c>
      <c r="E56" s="14" t="s">
        <v>299</v>
      </c>
      <c r="F56" s="14" t="s">
        <v>15</v>
      </c>
      <c r="G56" s="14" t="s">
        <v>238</v>
      </c>
      <c r="H56" s="14"/>
      <c r="I56" s="14" t="s">
        <v>300</v>
      </c>
      <c r="J56" s="14"/>
      <c r="K56" s="14"/>
      <c r="L56" s="14" t="s">
        <v>60</v>
      </c>
      <c r="M56" s="16" t="n">
        <v>550</v>
      </c>
      <c r="N56" s="17" t="s">
        <v>301</v>
      </c>
      <c r="O56" s="17" t="s">
        <v>301</v>
      </c>
      <c r="P56" s="16" t="n">
        <v>0</v>
      </c>
    </row>
    <row r="57" customFormat="false" ht="45" hidden="false" customHeight="false" outlineLevel="0" collapsed="false">
      <c r="A57" s="14" t="s">
        <v>54</v>
      </c>
      <c r="B57" s="14" t="s">
        <v>63</v>
      </c>
      <c r="C57" s="15" t="n">
        <v>2013</v>
      </c>
      <c r="D57" s="14" t="s">
        <v>302</v>
      </c>
      <c r="E57" s="14" t="s">
        <v>303</v>
      </c>
      <c r="F57" s="14" t="s">
        <v>15</v>
      </c>
      <c r="G57" s="14" t="s">
        <v>114</v>
      </c>
      <c r="H57" s="14"/>
      <c r="I57" s="14" t="s">
        <v>304</v>
      </c>
      <c r="J57" s="14"/>
      <c r="K57" s="14"/>
      <c r="L57" s="14" t="s">
        <v>60</v>
      </c>
      <c r="M57" s="16" t="n">
        <v>4284.3</v>
      </c>
      <c r="N57" s="17" t="s">
        <v>97</v>
      </c>
      <c r="O57" s="17" t="s">
        <v>305</v>
      </c>
      <c r="P57" s="16" t="n">
        <v>0</v>
      </c>
    </row>
    <row r="58" customFormat="false" ht="45" hidden="false" customHeight="false" outlineLevel="0" collapsed="false">
      <c r="A58" s="14" t="s">
        <v>54</v>
      </c>
      <c r="B58" s="14" t="s">
        <v>55</v>
      </c>
      <c r="C58" s="15" t="n">
        <v>2013</v>
      </c>
      <c r="D58" s="14" t="s">
        <v>306</v>
      </c>
      <c r="E58" s="14" t="s">
        <v>307</v>
      </c>
      <c r="F58" s="14" t="s">
        <v>15</v>
      </c>
      <c r="G58" s="14" t="s">
        <v>308</v>
      </c>
      <c r="H58" s="14"/>
      <c r="I58" s="14" t="s">
        <v>309</v>
      </c>
      <c r="J58" s="14"/>
      <c r="K58" s="14"/>
      <c r="L58" s="14" t="s">
        <v>60</v>
      </c>
      <c r="M58" s="16" t="n">
        <v>5437.48</v>
      </c>
      <c r="N58" s="17" t="s">
        <v>310</v>
      </c>
      <c r="O58" s="17" t="s">
        <v>61</v>
      </c>
      <c r="P58" s="16" t="n">
        <v>5437.48</v>
      </c>
    </row>
    <row r="59" customFormat="false" ht="45" hidden="false" customHeight="false" outlineLevel="0" collapsed="false">
      <c r="A59" s="14" t="s">
        <v>54</v>
      </c>
      <c r="B59" s="14" t="s">
        <v>55</v>
      </c>
      <c r="C59" s="15" t="n">
        <v>2013</v>
      </c>
      <c r="D59" s="14" t="s">
        <v>311</v>
      </c>
      <c r="E59" s="14" t="s">
        <v>312</v>
      </c>
      <c r="F59" s="14" t="s">
        <v>18</v>
      </c>
      <c r="G59" s="14" t="s">
        <v>313</v>
      </c>
      <c r="H59" s="14"/>
      <c r="I59" s="14" t="s">
        <v>314</v>
      </c>
      <c r="J59" s="14"/>
      <c r="K59" s="14"/>
      <c r="L59" s="14" t="s">
        <v>60</v>
      </c>
      <c r="M59" s="16" t="n">
        <v>3920</v>
      </c>
      <c r="N59" s="17" t="s">
        <v>315</v>
      </c>
      <c r="O59" s="17" t="s">
        <v>316</v>
      </c>
      <c r="P59" s="16" t="n">
        <v>0</v>
      </c>
    </row>
    <row r="60" customFormat="false" ht="45" hidden="false" customHeight="false" outlineLevel="0" collapsed="false">
      <c r="A60" s="14" t="s">
        <v>54</v>
      </c>
      <c r="B60" s="14" t="s">
        <v>63</v>
      </c>
      <c r="C60" s="15" t="n">
        <v>2013</v>
      </c>
      <c r="D60" s="14" t="s">
        <v>317</v>
      </c>
      <c r="E60" s="14" t="s">
        <v>318</v>
      </c>
      <c r="F60" s="14" t="s">
        <v>15</v>
      </c>
      <c r="G60" s="14" t="s">
        <v>319</v>
      </c>
      <c r="H60" s="14"/>
      <c r="I60" s="14" t="s">
        <v>320</v>
      </c>
      <c r="J60" s="14"/>
      <c r="K60" s="14"/>
      <c r="L60" s="14" t="s">
        <v>60</v>
      </c>
      <c r="M60" s="16" t="n">
        <v>14462.81</v>
      </c>
      <c r="N60" s="17" t="s">
        <v>321</v>
      </c>
      <c r="O60" s="17" t="s">
        <v>322</v>
      </c>
      <c r="P60" s="16" t="n">
        <v>0</v>
      </c>
    </row>
    <row r="61" customFormat="false" ht="30" hidden="false" customHeight="false" outlineLevel="0" collapsed="false">
      <c r="A61" s="14" t="s">
        <v>54</v>
      </c>
      <c r="B61" s="14" t="s">
        <v>55</v>
      </c>
      <c r="C61" s="15" t="n">
        <v>2013</v>
      </c>
      <c r="D61" s="14" t="s">
        <v>323</v>
      </c>
      <c r="E61" s="14" t="s">
        <v>324</v>
      </c>
      <c r="F61" s="14" t="s">
        <v>15</v>
      </c>
      <c r="G61" s="14" t="s">
        <v>325</v>
      </c>
      <c r="H61" s="14"/>
      <c r="I61" s="14" t="s">
        <v>326</v>
      </c>
      <c r="J61" s="14"/>
      <c r="K61" s="14"/>
      <c r="L61" s="14" t="s">
        <v>60</v>
      </c>
      <c r="M61" s="16" t="n">
        <v>80</v>
      </c>
      <c r="N61" s="17" t="s">
        <v>327</v>
      </c>
      <c r="O61" s="17" t="s">
        <v>328</v>
      </c>
      <c r="P61" s="16" t="n">
        <v>80</v>
      </c>
    </row>
    <row r="62" customFormat="false" ht="30" hidden="false" customHeight="false" outlineLevel="0" collapsed="false">
      <c r="A62" s="14" t="s">
        <v>54</v>
      </c>
      <c r="B62" s="14" t="s">
        <v>55</v>
      </c>
      <c r="C62" s="15" t="n">
        <v>2013</v>
      </c>
      <c r="D62" s="14" t="s">
        <v>329</v>
      </c>
      <c r="E62" s="14" t="s">
        <v>330</v>
      </c>
      <c r="F62" s="14" t="s">
        <v>15</v>
      </c>
      <c r="G62" s="14" t="s">
        <v>331</v>
      </c>
      <c r="H62" s="14"/>
      <c r="I62" s="14" t="s">
        <v>332</v>
      </c>
      <c r="J62" s="14"/>
      <c r="K62" s="14"/>
      <c r="L62" s="14" t="s">
        <v>60</v>
      </c>
      <c r="M62" s="16" t="n">
        <v>7700</v>
      </c>
      <c r="N62" s="17" t="s">
        <v>72</v>
      </c>
      <c r="O62" s="17" t="s">
        <v>73</v>
      </c>
      <c r="P62" s="16" t="n">
        <v>7700</v>
      </c>
    </row>
    <row r="63" customFormat="false" ht="30" hidden="false" customHeight="false" outlineLevel="0" collapsed="false">
      <c r="A63" s="14" t="s">
        <v>54</v>
      </c>
      <c r="B63" s="14" t="s">
        <v>55</v>
      </c>
      <c r="C63" s="15" t="n">
        <v>2013</v>
      </c>
      <c r="D63" s="14" t="s">
        <v>333</v>
      </c>
      <c r="E63" s="14" t="s">
        <v>334</v>
      </c>
      <c r="F63" s="14" t="s">
        <v>15</v>
      </c>
      <c r="G63" s="14" t="s">
        <v>335</v>
      </c>
      <c r="H63" s="14"/>
      <c r="I63" s="14" t="s">
        <v>336</v>
      </c>
      <c r="J63" s="14"/>
      <c r="K63" s="14"/>
      <c r="L63" s="14" t="s">
        <v>60</v>
      </c>
      <c r="M63" s="16" t="n">
        <v>10000</v>
      </c>
      <c r="N63" s="17" t="s">
        <v>72</v>
      </c>
      <c r="O63" s="17" t="s">
        <v>73</v>
      </c>
      <c r="P63" s="16" t="n">
        <v>10000</v>
      </c>
    </row>
    <row r="64" customFormat="false" ht="30" hidden="false" customHeight="false" outlineLevel="0" collapsed="false">
      <c r="A64" s="14" t="s">
        <v>54</v>
      </c>
      <c r="B64" s="14" t="s">
        <v>55</v>
      </c>
      <c r="C64" s="15" t="n">
        <v>2013</v>
      </c>
      <c r="D64" s="14" t="s">
        <v>337</v>
      </c>
      <c r="E64" s="14" t="s">
        <v>338</v>
      </c>
      <c r="F64" s="14" t="s">
        <v>15</v>
      </c>
      <c r="G64" s="14" t="s">
        <v>339</v>
      </c>
      <c r="H64" s="14"/>
      <c r="I64" s="14" t="s">
        <v>340</v>
      </c>
      <c r="J64" s="14"/>
      <c r="K64" s="14"/>
      <c r="L64" s="14" t="s">
        <v>60</v>
      </c>
      <c r="M64" s="16" t="n">
        <v>4000</v>
      </c>
      <c r="N64" s="17" t="s">
        <v>72</v>
      </c>
      <c r="O64" s="17" t="s">
        <v>73</v>
      </c>
      <c r="P64" s="16" t="n">
        <v>4000</v>
      </c>
    </row>
    <row r="65" customFormat="false" ht="30" hidden="false" customHeight="false" outlineLevel="0" collapsed="false">
      <c r="A65" s="14" t="s">
        <v>54</v>
      </c>
      <c r="B65" s="14" t="s">
        <v>55</v>
      </c>
      <c r="C65" s="15" t="n">
        <v>2013</v>
      </c>
      <c r="D65" s="14" t="s">
        <v>341</v>
      </c>
      <c r="E65" s="14" t="s">
        <v>342</v>
      </c>
      <c r="F65" s="14" t="s">
        <v>10</v>
      </c>
      <c r="G65" s="14" t="s">
        <v>343</v>
      </c>
      <c r="H65" s="14"/>
      <c r="I65" s="14" t="s">
        <v>344</v>
      </c>
      <c r="J65" s="14"/>
      <c r="K65" s="14"/>
      <c r="L65" s="14" t="s">
        <v>60</v>
      </c>
      <c r="M65" s="16" t="n">
        <v>12633.35</v>
      </c>
      <c r="N65" s="17" t="s">
        <v>345</v>
      </c>
      <c r="O65" s="17" t="s">
        <v>73</v>
      </c>
      <c r="P65" s="16" t="n">
        <v>12633.35</v>
      </c>
    </row>
    <row r="66" customFormat="false" ht="30" hidden="false" customHeight="false" outlineLevel="0" collapsed="false">
      <c r="A66" s="14" t="s">
        <v>54</v>
      </c>
      <c r="B66" s="14" t="s">
        <v>55</v>
      </c>
      <c r="C66" s="15" t="n">
        <v>2013</v>
      </c>
      <c r="D66" s="14" t="s">
        <v>346</v>
      </c>
      <c r="E66" s="14" t="s">
        <v>347</v>
      </c>
      <c r="F66" s="14" t="s">
        <v>10</v>
      </c>
      <c r="G66" s="14" t="s">
        <v>308</v>
      </c>
      <c r="H66" s="14"/>
      <c r="I66" s="14" t="s">
        <v>348</v>
      </c>
      <c r="J66" s="14"/>
      <c r="K66" s="14"/>
      <c r="L66" s="14" t="s">
        <v>60</v>
      </c>
      <c r="M66" s="16" t="n">
        <v>38000</v>
      </c>
      <c r="N66" s="17" t="s">
        <v>72</v>
      </c>
      <c r="O66" s="17" t="s">
        <v>205</v>
      </c>
      <c r="P66" s="16" t="n">
        <v>10000</v>
      </c>
    </row>
    <row r="67" customFormat="false" ht="30" hidden="false" customHeight="false" outlineLevel="0" collapsed="false">
      <c r="A67" s="14" t="s">
        <v>54</v>
      </c>
      <c r="B67" s="14" t="s">
        <v>55</v>
      </c>
      <c r="C67" s="15" t="n">
        <v>2013</v>
      </c>
      <c r="D67" s="14" t="s">
        <v>346</v>
      </c>
      <c r="E67" s="14" t="s">
        <v>347</v>
      </c>
      <c r="F67" s="14" t="s">
        <v>10</v>
      </c>
      <c r="G67" s="14" t="s">
        <v>206</v>
      </c>
      <c r="H67" s="14"/>
      <c r="I67" s="14" t="s">
        <v>349</v>
      </c>
      <c r="J67" s="14"/>
      <c r="K67" s="14"/>
      <c r="L67" s="14" t="s">
        <v>176</v>
      </c>
      <c r="M67" s="16"/>
      <c r="N67" s="17"/>
      <c r="O67" s="17"/>
      <c r="P67" s="16"/>
    </row>
    <row r="68" customFormat="false" ht="30" hidden="false" customHeight="false" outlineLevel="0" collapsed="false">
      <c r="A68" s="14" t="s">
        <v>54</v>
      </c>
      <c r="B68" s="14" t="s">
        <v>55</v>
      </c>
      <c r="C68" s="15" t="n">
        <v>2013</v>
      </c>
      <c r="D68" s="14" t="s">
        <v>346</v>
      </c>
      <c r="E68" s="14" t="s">
        <v>347</v>
      </c>
      <c r="F68" s="14" t="s">
        <v>10</v>
      </c>
      <c r="G68" s="14" t="s">
        <v>350</v>
      </c>
      <c r="H68" s="14"/>
      <c r="I68" s="14" t="s">
        <v>351</v>
      </c>
      <c r="J68" s="14"/>
      <c r="K68" s="14"/>
      <c r="L68" s="14" t="s">
        <v>176</v>
      </c>
      <c r="M68" s="16"/>
      <c r="N68" s="17"/>
      <c r="O68" s="17"/>
      <c r="P68" s="16"/>
    </row>
    <row r="69" customFormat="false" ht="30" hidden="false" customHeight="false" outlineLevel="0" collapsed="false">
      <c r="A69" s="14" t="s">
        <v>54</v>
      </c>
      <c r="B69" s="14" t="s">
        <v>55</v>
      </c>
      <c r="C69" s="15" t="n">
        <v>2013</v>
      </c>
      <c r="D69" s="14" t="s">
        <v>352</v>
      </c>
      <c r="E69" s="14" t="s">
        <v>353</v>
      </c>
      <c r="F69" s="14" t="s">
        <v>10</v>
      </c>
      <c r="G69" s="14" t="s">
        <v>354</v>
      </c>
      <c r="H69" s="14"/>
      <c r="I69" s="14" t="s">
        <v>355</v>
      </c>
      <c r="J69" s="14"/>
      <c r="K69" s="14"/>
      <c r="L69" s="14" t="s">
        <v>60</v>
      </c>
      <c r="M69" s="16" t="n">
        <v>4208.2</v>
      </c>
      <c r="N69" s="17" t="s">
        <v>356</v>
      </c>
      <c r="O69" s="17" t="s">
        <v>73</v>
      </c>
      <c r="P69" s="16" t="n">
        <v>4208.2</v>
      </c>
    </row>
    <row r="70" customFormat="false" ht="60" hidden="false" customHeight="false" outlineLevel="0" collapsed="false">
      <c r="A70" s="14" t="s">
        <v>54</v>
      </c>
      <c r="B70" s="14" t="s">
        <v>63</v>
      </c>
      <c r="C70" s="15" t="n">
        <v>2013</v>
      </c>
      <c r="D70" s="14" t="s">
        <v>357</v>
      </c>
      <c r="E70" s="14" t="s">
        <v>358</v>
      </c>
      <c r="F70" s="14" t="s">
        <v>10</v>
      </c>
      <c r="G70" s="14" t="s">
        <v>280</v>
      </c>
      <c r="H70" s="14"/>
      <c r="I70" s="14" t="s">
        <v>359</v>
      </c>
      <c r="J70" s="14"/>
      <c r="K70" s="14"/>
      <c r="L70" s="14" t="s">
        <v>60</v>
      </c>
      <c r="M70" s="16" t="n">
        <v>30.46</v>
      </c>
      <c r="N70" s="17" t="s">
        <v>360</v>
      </c>
      <c r="O70" s="17" t="s">
        <v>282</v>
      </c>
      <c r="P70" s="16" t="n">
        <v>30.46</v>
      </c>
    </row>
    <row r="71" customFormat="false" ht="45" hidden="false" customHeight="false" outlineLevel="0" collapsed="false">
      <c r="A71" s="14" t="s">
        <v>54</v>
      </c>
      <c r="B71" s="14" t="s">
        <v>55</v>
      </c>
      <c r="C71" s="15" t="n">
        <v>2013</v>
      </c>
      <c r="D71" s="14" t="s">
        <v>361</v>
      </c>
      <c r="E71" s="14" t="s">
        <v>362</v>
      </c>
      <c r="F71" s="14" t="s">
        <v>15</v>
      </c>
      <c r="G71" s="14" t="s">
        <v>331</v>
      </c>
      <c r="H71" s="14"/>
      <c r="I71" s="14" t="s">
        <v>332</v>
      </c>
      <c r="J71" s="14"/>
      <c r="K71" s="14"/>
      <c r="L71" s="14" t="s">
        <v>60</v>
      </c>
      <c r="M71" s="16" t="n">
        <v>800</v>
      </c>
      <c r="N71" s="17" t="s">
        <v>363</v>
      </c>
      <c r="O71" s="17" t="s">
        <v>364</v>
      </c>
      <c r="P71" s="16" t="n">
        <v>800</v>
      </c>
    </row>
    <row r="72" customFormat="false" ht="30" hidden="false" customHeight="false" outlineLevel="0" collapsed="false">
      <c r="A72" s="14" t="s">
        <v>54</v>
      </c>
      <c r="B72" s="14" t="s">
        <v>55</v>
      </c>
      <c r="C72" s="15" t="n">
        <v>2013</v>
      </c>
      <c r="D72" s="14" t="s">
        <v>365</v>
      </c>
      <c r="E72" s="14" t="s">
        <v>366</v>
      </c>
      <c r="F72" s="14" t="s">
        <v>10</v>
      </c>
      <c r="G72" s="14" t="s">
        <v>367</v>
      </c>
      <c r="H72" s="14"/>
      <c r="I72" s="14" t="s">
        <v>368</v>
      </c>
      <c r="J72" s="14"/>
      <c r="K72" s="14"/>
      <c r="L72" s="14" t="s">
        <v>60</v>
      </c>
      <c r="M72" s="16" t="n">
        <v>1588.15</v>
      </c>
      <c r="N72" s="17" t="s">
        <v>369</v>
      </c>
      <c r="O72" s="17" t="s">
        <v>73</v>
      </c>
      <c r="P72" s="16" t="n">
        <v>1588.15</v>
      </c>
    </row>
    <row r="73" customFormat="false" ht="30" hidden="false" customHeight="false" outlineLevel="0" collapsed="false">
      <c r="A73" s="14" t="s">
        <v>54</v>
      </c>
      <c r="B73" s="14" t="s">
        <v>55</v>
      </c>
      <c r="C73" s="15" t="n">
        <v>2013</v>
      </c>
      <c r="D73" s="14" t="s">
        <v>370</v>
      </c>
      <c r="E73" s="14" t="s">
        <v>371</v>
      </c>
      <c r="F73" s="14" t="s">
        <v>15</v>
      </c>
      <c r="G73" s="14" t="s">
        <v>372</v>
      </c>
      <c r="H73" s="14"/>
      <c r="I73" s="14" t="s">
        <v>373</v>
      </c>
      <c r="J73" s="14"/>
      <c r="K73" s="14"/>
      <c r="L73" s="14" t="s">
        <v>60</v>
      </c>
      <c r="M73" s="16" t="n">
        <v>500</v>
      </c>
      <c r="N73" s="17" t="s">
        <v>374</v>
      </c>
      <c r="O73" s="17" t="s">
        <v>73</v>
      </c>
      <c r="P73" s="16" t="n">
        <v>395.04</v>
      </c>
    </row>
    <row r="74" customFormat="false" ht="30" hidden="false" customHeight="false" outlineLevel="0" collapsed="false">
      <c r="A74" s="14" t="s">
        <v>54</v>
      </c>
      <c r="B74" s="14" t="s">
        <v>55</v>
      </c>
      <c r="C74" s="15" t="n">
        <v>2013</v>
      </c>
      <c r="D74" s="14" t="s">
        <v>375</v>
      </c>
      <c r="E74" s="14" t="s">
        <v>376</v>
      </c>
      <c r="F74" s="14" t="s">
        <v>15</v>
      </c>
      <c r="G74" s="14" t="s">
        <v>377</v>
      </c>
      <c r="H74" s="14"/>
      <c r="I74" s="14" t="s">
        <v>378</v>
      </c>
      <c r="J74" s="14"/>
      <c r="K74" s="14"/>
      <c r="L74" s="14" t="s">
        <v>60</v>
      </c>
      <c r="M74" s="16" t="n">
        <v>13000</v>
      </c>
      <c r="N74" s="17" t="s">
        <v>72</v>
      </c>
      <c r="O74" s="17" t="s">
        <v>73</v>
      </c>
      <c r="P74" s="16" t="n">
        <v>13000</v>
      </c>
    </row>
    <row r="75" customFormat="false" ht="30" hidden="false" customHeight="false" outlineLevel="0" collapsed="false">
      <c r="A75" s="14" t="s">
        <v>54</v>
      </c>
      <c r="B75" s="14" t="s">
        <v>55</v>
      </c>
      <c r="C75" s="15" t="n">
        <v>2013</v>
      </c>
      <c r="D75" s="14" t="s">
        <v>379</v>
      </c>
      <c r="E75" s="14" t="s">
        <v>380</v>
      </c>
      <c r="F75" s="14" t="s">
        <v>15</v>
      </c>
      <c r="G75" s="14" t="s">
        <v>126</v>
      </c>
      <c r="H75" s="14"/>
      <c r="I75" s="14" t="s">
        <v>127</v>
      </c>
      <c r="J75" s="14"/>
      <c r="K75" s="14"/>
      <c r="L75" s="14" t="s">
        <v>60</v>
      </c>
      <c r="M75" s="16" t="n">
        <v>409.66</v>
      </c>
      <c r="N75" s="17" t="s">
        <v>128</v>
      </c>
      <c r="O75" s="17" t="s">
        <v>73</v>
      </c>
      <c r="P75" s="16" t="n">
        <v>409.66</v>
      </c>
    </row>
    <row r="76" customFormat="false" ht="30" hidden="false" customHeight="false" outlineLevel="0" collapsed="false">
      <c r="A76" s="14" t="s">
        <v>54</v>
      </c>
      <c r="B76" s="14" t="s">
        <v>55</v>
      </c>
      <c r="C76" s="15" t="n">
        <v>2013</v>
      </c>
      <c r="D76" s="14" t="s">
        <v>381</v>
      </c>
      <c r="E76" s="14" t="s">
        <v>382</v>
      </c>
      <c r="F76" s="14" t="s">
        <v>15</v>
      </c>
      <c r="G76" s="14" t="s">
        <v>383</v>
      </c>
      <c r="H76" s="14"/>
      <c r="I76" s="14" t="s">
        <v>384</v>
      </c>
      <c r="J76" s="14"/>
      <c r="K76" s="14"/>
      <c r="L76" s="14" t="s">
        <v>60</v>
      </c>
      <c r="M76" s="16" t="n">
        <v>3000</v>
      </c>
      <c r="N76" s="17" t="s">
        <v>72</v>
      </c>
      <c r="O76" s="17" t="s">
        <v>73</v>
      </c>
      <c r="P76" s="16" t="n">
        <v>3000</v>
      </c>
    </row>
    <row r="77" customFormat="false" ht="30" hidden="false" customHeight="false" outlineLevel="0" collapsed="false">
      <c r="A77" s="14" t="s">
        <v>54</v>
      </c>
      <c r="B77" s="14" t="s">
        <v>63</v>
      </c>
      <c r="C77" s="15" t="n">
        <v>2013</v>
      </c>
      <c r="D77" s="14" t="s">
        <v>385</v>
      </c>
      <c r="E77" s="14" t="s">
        <v>386</v>
      </c>
      <c r="F77" s="14" t="s">
        <v>15</v>
      </c>
      <c r="G77" s="14" t="s">
        <v>387</v>
      </c>
      <c r="H77" s="14"/>
      <c r="I77" s="14" t="s">
        <v>388</v>
      </c>
      <c r="J77" s="14"/>
      <c r="K77" s="14"/>
      <c r="L77" s="14" t="s">
        <v>60</v>
      </c>
      <c r="M77" s="16" t="n">
        <v>1557.58</v>
      </c>
      <c r="N77" s="17" t="s">
        <v>72</v>
      </c>
      <c r="O77" s="17" t="s">
        <v>146</v>
      </c>
      <c r="P77" s="16" t="n">
        <v>2418.48</v>
      </c>
    </row>
    <row r="78" customFormat="false" ht="45" hidden="false" customHeight="false" outlineLevel="0" collapsed="false">
      <c r="A78" s="14" t="s">
        <v>54</v>
      </c>
      <c r="B78" s="14" t="s">
        <v>63</v>
      </c>
      <c r="C78" s="15" t="n">
        <v>2013</v>
      </c>
      <c r="D78" s="14" t="s">
        <v>389</v>
      </c>
      <c r="E78" s="14" t="s">
        <v>390</v>
      </c>
      <c r="F78" s="14" t="s">
        <v>15</v>
      </c>
      <c r="G78" s="14" t="s">
        <v>391</v>
      </c>
      <c r="H78" s="14"/>
      <c r="I78" s="14" t="s">
        <v>392</v>
      </c>
      <c r="J78" s="14"/>
      <c r="K78" s="14"/>
      <c r="L78" s="14" t="s">
        <v>60</v>
      </c>
      <c r="M78" s="16" t="n">
        <v>82.65</v>
      </c>
      <c r="N78" s="17" t="s">
        <v>393</v>
      </c>
      <c r="O78" s="17" t="s">
        <v>393</v>
      </c>
      <c r="P78" s="16" t="n">
        <v>82.65</v>
      </c>
    </row>
    <row r="79" customFormat="false" ht="45" hidden="false" customHeight="false" outlineLevel="0" collapsed="false">
      <c r="A79" s="14" t="s">
        <v>54</v>
      </c>
      <c r="B79" s="14" t="s">
        <v>55</v>
      </c>
      <c r="C79" s="15" t="n">
        <v>2013</v>
      </c>
      <c r="D79" s="14" t="s">
        <v>394</v>
      </c>
      <c r="E79" s="14" t="s">
        <v>395</v>
      </c>
      <c r="F79" s="14" t="s">
        <v>15</v>
      </c>
      <c r="G79" s="14" t="s">
        <v>396</v>
      </c>
      <c r="H79" s="14"/>
      <c r="I79" s="14" t="s">
        <v>397</v>
      </c>
      <c r="J79" s="14"/>
      <c r="K79" s="14"/>
      <c r="L79" s="14" t="s">
        <v>60</v>
      </c>
      <c r="M79" s="16" t="n">
        <v>6696.11</v>
      </c>
      <c r="N79" s="17" t="s">
        <v>398</v>
      </c>
      <c r="O79" s="17" t="s">
        <v>398</v>
      </c>
      <c r="P79" s="16" t="n">
        <v>6696.11</v>
      </c>
    </row>
    <row r="80" customFormat="false" ht="30" hidden="false" customHeight="false" outlineLevel="0" collapsed="false">
      <c r="A80" s="14" t="s">
        <v>54</v>
      </c>
      <c r="B80" s="14" t="s">
        <v>55</v>
      </c>
      <c r="C80" s="15" t="n">
        <v>2013</v>
      </c>
      <c r="D80" s="14" t="s">
        <v>399</v>
      </c>
      <c r="E80" s="14" t="s">
        <v>400</v>
      </c>
      <c r="F80" s="14" t="s">
        <v>10</v>
      </c>
      <c r="G80" s="14" t="s">
        <v>247</v>
      </c>
      <c r="H80" s="14"/>
      <c r="I80" s="14" t="s">
        <v>401</v>
      </c>
      <c r="J80" s="14"/>
      <c r="K80" s="14"/>
      <c r="L80" s="14" t="s">
        <v>60</v>
      </c>
      <c r="M80" s="16" t="n">
        <v>120</v>
      </c>
      <c r="N80" s="17" t="s">
        <v>402</v>
      </c>
      <c r="O80" s="17" t="s">
        <v>73</v>
      </c>
      <c r="P80" s="16" t="n">
        <v>120</v>
      </c>
    </row>
    <row r="81" customFormat="false" ht="30" hidden="false" customHeight="false" outlineLevel="0" collapsed="false">
      <c r="A81" s="14" t="s">
        <v>54</v>
      </c>
      <c r="B81" s="14" t="s">
        <v>55</v>
      </c>
      <c r="C81" s="15" t="n">
        <v>2013</v>
      </c>
      <c r="D81" s="14" t="s">
        <v>403</v>
      </c>
      <c r="E81" s="14" t="s">
        <v>404</v>
      </c>
      <c r="F81" s="14" t="s">
        <v>15</v>
      </c>
      <c r="G81" s="14" t="s">
        <v>405</v>
      </c>
      <c r="H81" s="14"/>
      <c r="I81" s="14" t="s">
        <v>406</v>
      </c>
      <c r="J81" s="14"/>
      <c r="K81" s="14"/>
      <c r="L81" s="14" t="s">
        <v>60</v>
      </c>
      <c r="M81" s="16" t="n">
        <v>4098.36</v>
      </c>
      <c r="N81" s="17"/>
      <c r="O81" s="17"/>
      <c r="P81" s="16" t="n">
        <v>0</v>
      </c>
    </row>
    <row r="82" customFormat="false" ht="30" hidden="false" customHeight="false" outlineLevel="0" collapsed="false">
      <c r="A82" s="14" t="s">
        <v>54</v>
      </c>
      <c r="B82" s="14" t="s">
        <v>55</v>
      </c>
      <c r="C82" s="15" t="n">
        <v>2013</v>
      </c>
      <c r="D82" s="14" t="s">
        <v>407</v>
      </c>
      <c r="E82" s="14" t="s">
        <v>408</v>
      </c>
      <c r="F82" s="14" t="s">
        <v>10</v>
      </c>
      <c r="G82" s="14" t="s">
        <v>409</v>
      </c>
      <c r="H82" s="14"/>
      <c r="I82" s="14" t="s">
        <v>410</v>
      </c>
      <c r="J82" s="14"/>
      <c r="K82" s="14"/>
      <c r="L82" s="14" t="s">
        <v>60</v>
      </c>
      <c r="M82" s="16" t="n">
        <v>500</v>
      </c>
      <c r="N82" s="17" t="s">
        <v>411</v>
      </c>
      <c r="O82" s="17" t="s">
        <v>146</v>
      </c>
      <c r="P82" s="16" t="n">
        <v>500</v>
      </c>
    </row>
    <row r="83" customFormat="false" ht="30" hidden="false" customHeight="false" outlineLevel="0" collapsed="false">
      <c r="A83" s="14" t="s">
        <v>54</v>
      </c>
      <c r="B83" s="14" t="s">
        <v>55</v>
      </c>
      <c r="C83" s="15" t="n">
        <v>2013</v>
      </c>
      <c r="D83" s="14" t="s">
        <v>407</v>
      </c>
      <c r="E83" s="14" t="s">
        <v>408</v>
      </c>
      <c r="F83" s="14" t="s">
        <v>10</v>
      </c>
      <c r="G83" s="14" t="s">
        <v>203</v>
      </c>
      <c r="H83" s="14"/>
      <c r="I83" s="14" t="s">
        <v>412</v>
      </c>
      <c r="J83" s="14"/>
      <c r="K83" s="14"/>
      <c r="L83" s="14" t="s">
        <v>60</v>
      </c>
      <c r="M83" s="16" t="n">
        <v>500</v>
      </c>
      <c r="N83" s="17" t="s">
        <v>411</v>
      </c>
      <c r="O83" s="17" t="s">
        <v>146</v>
      </c>
      <c r="P83" s="16" t="n">
        <v>500</v>
      </c>
    </row>
    <row r="84" customFormat="false" ht="45" hidden="false" customHeight="false" outlineLevel="0" collapsed="false">
      <c r="A84" s="14" t="s">
        <v>54</v>
      </c>
      <c r="B84" s="14" t="s">
        <v>63</v>
      </c>
      <c r="C84" s="15" t="n">
        <v>2013</v>
      </c>
      <c r="D84" s="14" t="s">
        <v>413</v>
      </c>
      <c r="E84" s="14" t="s">
        <v>414</v>
      </c>
      <c r="F84" s="14" t="s">
        <v>10</v>
      </c>
      <c r="G84" s="14" t="s">
        <v>415</v>
      </c>
      <c r="H84" s="14"/>
      <c r="I84" s="14" t="s">
        <v>416</v>
      </c>
      <c r="J84" s="14"/>
      <c r="K84" s="14"/>
      <c r="L84" s="14" t="s">
        <v>60</v>
      </c>
      <c r="M84" s="16" t="n">
        <v>98</v>
      </c>
      <c r="N84" s="17" t="s">
        <v>417</v>
      </c>
      <c r="O84" s="17" t="s">
        <v>73</v>
      </c>
      <c r="P84" s="16" t="n">
        <v>98</v>
      </c>
    </row>
    <row r="85" customFormat="false" ht="30" hidden="false" customHeight="false" outlineLevel="0" collapsed="false">
      <c r="A85" s="14" t="s">
        <v>54</v>
      </c>
      <c r="B85" s="14" t="s">
        <v>55</v>
      </c>
      <c r="C85" s="15" t="n">
        <v>2013</v>
      </c>
      <c r="D85" s="14" t="s">
        <v>418</v>
      </c>
      <c r="E85" s="14" t="s">
        <v>419</v>
      </c>
      <c r="F85" s="14" t="s">
        <v>15</v>
      </c>
      <c r="G85" s="14" t="s">
        <v>420</v>
      </c>
      <c r="H85" s="14"/>
      <c r="I85" s="14" t="s">
        <v>421</v>
      </c>
      <c r="J85" s="14"/>
      <c r="K85" s="14"/>
      <c r="L85" s="14" t="s">
        <v>60</v>
      </c>
      <c r="M85" s="16" t="n">
        <v>10000</v>
      </c>
      <c r="N85" s="17" t="s">
        <v>72</v>
      </c>
      <c r="O85" s="17" t="s">
        <v>73</v>
      </c>
      <c r="P85" s="16" t="n">
        <v>10000</v>
      </c>
    </row>
    <row r="86" customFormat="false" ht="30" hidden="false" customHeight="false" outlineLevel="0" collapsed="false">
      <c r="A86" s="14" t="s">
        <v>54</v>
      </c>
      <c r="B86" s="14" t="s">
        <v>55</v>
      </c>
      <c r="C86" s="15" t="n">
        <v>2013</v>
      </c>
      <c r="D86" s="14" t="s">
        <v>422</v>
      </c>
      <c r="E86" s="14" t="s">
        <v>423</v>
      </c>
      <c r="F86" s="14" t="s">
        <v>10</v>
      </c>
      <c r="G86" s="14" t="s">
        <v>247</v>
      </c>
      <c r="H86" s="14"/>
      <c r="I86" s="14" t="s">
        <v>401</v>
      </c>
      <c r="J86" s="14"/>
      <c r="K86" s="14"/>
      <c r="L86" s="14" t="s">
        <v>60</v>
      </c>
      <c r="M86" s="16" t="n">
        <v>2122.34</v>
      </c>
      <c r="N86" s="17" t="s">
        <v>424</v>
      </c>
      <c r="O86" s="17" t="s">
        <v>73</v>
      </c>
      <c r="P86" s="16" t="n">
        <v>2122.34</v>
      </c>
    </row>
    <row r="87" customFormat="false" ht="30" hidden="false" customHeight="false" outlineLevel="0" collapsed="false">
      <c r="A87" s="14" t="s">
        <v>54</v>
      </c>
      <c r="B87" s="14" t="s">
        <v>55</v>
      </c>
      <c r="C87" s="15" t="n">
        <v>2013</v>
      </c>
      <c r="D87" s="14" t="s">
        <v>425</v>
      </c>
      <c r="E87" s="14" t="s">
        <v>426</v>
      </c>
      <c r="F87" s="14" t="s">
        <v>10</v>
      </c>
      <c r="G87" s="14" t="s">
        <v>291</v>
      </c>
      <c r="H87" s="14"/>
      <c r="I87" s="14" t="s">
        <v>292</v>
      </c>
      <c r="J87" s="14"/>
      <c r="K87" s="14"/>
      <c r="L87" s="14" t="s">
        <v>60</v>
      </c>
      <c r="M87" s="16" t="n">
        <v>578.51</v>
      </c>
      <c r="N87" s="17" t="s">
        <v>72</v>
      </c>
      <c r="O87" s="17" t="s">
        <v>73</v>
      </c>
      <c r="P87" s="16" t="n">
        <v>364.75</v>
      </c>
    </row>
    <row r="88" customFormat="false" ht="30" hidden="false" customHeight="false" outlineLevel="0" collapsed="false">
      <c r="A88" s="14" t="s">
        <v>54</v>
      </c>
      <c r="B88" s="14" t="s">
        <v>55</v>
      </c>
      <c r="C88" s="15" t="n">
        <v>2013</v>
      </c>
      <c r="D88" s="14" t="s">
        <v>427</v>
      </c>
      <c r="E88" s="14" t="s">
        <v>428</v>
      </c>
      <c r="F88" s="14" t="s">
        <v>15</v>
      </c>
      <c r="G88" s="14" t="s">
        <v>429</v>
      </c>
      <c r="H88" s="14"/>
      <c r="I88" s="14" t="s">
        <v>430</v>
      </c>
      <c r="J88" s="14"/>
      <c r="K88" s="14"/>
      <c r="L88" s="14" t="s">
        <v>60</v>
      </c>
      <c r="M88" s="16" t="n">
        <v>400</v>
      </c>
      <c r="N88" s="17" t="s">
        <v>431</v>
      </c>
      <c r="O88" s="17" t="s">
        <v>432</v>
      </c>
      <c r="P88" s="16" t="n">
        <v>400</v>
      </c>
    </row>
    <row r="89" customFormat="false" ht="45" hidden="false" customHeight="false" outlineLevel="0" collapsed="false">
      <c r="A89" s="14" t="s">
        <v>54</v>
      </c>
      <c r="B89" s="14" t="s">
        <v>55</v>
      </c>
      <c r="C89" s="15" t="n">
        <v>2013</v>
      </c>
      <c r="D89" s="14" t="s">
        <v>433</v>
      </c>
      <c r="E89" s="14" t="s">
        <v>434</v>
      </c>
      <c r="F89" s="14" t="s">
        <v>15</v>
      </c>
      <c r="G89" s="14" t="s">
        <v>435</v>
      </c>
      <c r="H89" s="14"/>
      <c r="I89" s="14" t="s">
        <v>436</v>
      </c>
      <c r="J89" s="14"/>
      <c r="K89" s="14"/>
      <c r="L89" s="14" t="s">
        <v>60</v>
      </c>
      <c r="M89" s="16" t="n">
        <v>37959.12</v>
      </c>
      <c r="N89" s="17" t="s">
        <v>437</v>
      </c>
      <c r="O89" s="17" t="s">
        <v>438</v>
      </c>
      <c r="P89" s="16" t="n">
        <v>37959.12</v>
      </c>
    </row>
    <row r="90" customFormat="false" ht="30" hidden="false" customHeight="false" outlineLevel="0" collapsed="false">
      <c r="A90" s="14" t="s">
        <v>54</v>
      </c>
      <c r="B90" s="14" t="s">
        <v>55</v>
      </c>
      <c r="C90" s="15" t="n">
        <v>2013</v>
      </c>
      <c r="D90" s="14" t="s">
        <v>439</v>
      </c>
      <c r="E90" s="14" t="s">
        <v>440</v>
      </c>
      <c r="F90" s="14" t="s">
        <v>10</v>
      </c>
      <c r="G90" s="14" t="s">
        <v>441</v>
      </c>
      <c r="H90" s="14"/>
      <c r="I90" s="14" t="s">
        <v>442</v>
      </c>
      <c r="J90" s="14"/>
      <c r="K90" s="14"/>
      <c r="L90" s="14" t="s">
        <v>60</v>
      </c>
      <c r="M90" s="16" t="n">
        <v>110</v>
      </c>
      <c r="N90" s="17" t="s">
        <v>443</v>
      </c>
      <c r="O90" s="17" t="s">
        <v>73</v>
      </c>
      <c r="P90" s="16" t="n">
        <v>110</v>
      </c>
    </row>
    <row r="91" customFormat="false" ht="30" hidden="false" customHeight="false" outlineLevel="0" collapsed="false">
      <c r="A91" s="14" t="s">
        <v>54</v>
      </c>
      <c r="B91" s="14" t="s">
        <v>55</v>
      </c>
      <c r="C91" s="15" t="n">
        <v>2013</v>
      </c>
      <c r="D91" s="14" t="s">
        <v>444</v>
      </c>
      <c r="E91" s="14" t="s">
        <v>445</v>
      </c>
      <c r="F91" s="14" t="s">
        <v>15</v>
      </c>
      <c r="G91" s="14" t="s">
        <v>122</v>
      </c>
      <c r="H91" s="14"/>
      <c r="I91" s="14" t="s">
        <v>123</v>
      </c>
      <c r="J91" s="14"/>
      <c r="K91" s="14"/>
      <c r="L91" s="14" t="s">
        <v>60</v>
      </c>
      <c r="M91" s="16" t="n">
        <v>2004</v>
      </c>
      <c r="N91" s="17"/>
      <c r="O91" s="17"/>
      <c r="P91" s="16" t="n">
        <v>0</v>
      </c>
    </row>
    <row r="92" customFormat="false" ht="45" hidden="false" customHeight="false" outlineLevel="0" collapsed="false">
      <c r="A92" s="14" t="s">
        <v>54</v>
      </c>
      <c r="B92" s="14" t="s">
        <v>55</v>
      </c>
      <c r="C92" s="15" t="n">
        <v>2013</v>
      </c>
      <c r="D92" s="14" t="s">
        <v>446</v>
      </c>
      <c r="E92" s="14" t="s">
        <v>447</v>
      </c>
      <c r="F92" s="14" t="s">
        <v>10</v>
      </c>
      <c r="G92" s="14" t="s">
        <v>448</v>
      </c>
      <c r="H92" s="14"/>
      <c r="I92" s="14" t="s">
        <v>449</v>
      </c>
      <c r="J92" s="14"/>
      <c r="K92" s="14"/>
      <c r="L92" s="14" t="s">
        <v>60</v>
      </c>
      <c r="M92" s="16" t="n">
        <v>6730.07</v>
      </c>
      <c r="N92" s="17" t="s">
        <v>72</v>
      </c>
      <c r="O92" s="17" t="s">
        <v>73</v>
      </c>
      <c r="P92" s="16" t="n">
        <v>5750.36</v>
      </c>
      <c r="Q92" s="33"/>
    </row>
    <row r="93" customFormat="false" ht="30" hidden="false" customHeight="false" outlineLevel="0" collapsed="false">
      <c r="A93" s="14" t="s">
        <v>54</v>
      </c>
      <c r="B93" s="14" t="s">
        <v>55</v>
      </c>
      <c r="C93" s="15" t="n">
        <v>2013</v>
      </c>
      <c r="D93" s="14" t="s">
        <v>450</v>
      </c>
      <c r="E93" s="14" t="s">
        <v>451</v>
      </c>
      <c r="F93" s="14" t="s">
        <v>15</v>
      </c>
      <c r="G93" s="14" t="s">
        <v>452</v>
      </c>
      <c r="H93" s="14"/>
      <c r="I93" s="14" t="s">
        <v>453</v>
      </c>
      <c r="J93" s="14"/>
      <c r="K93" s="14"/>
      <c r="L93" s="14" t="s">
        <v>60</v>
      </c>
      <c r="M93" s="16" t="n">
        <v>2000</v>
      </c>
      <c r="N93" s="17" t="s">
        <v>315</v>
      </c>
      <c r="O93" s="17" t="s">
        <v>73</v>
      </c>
      <c r="P93" s="16" t="n">
        <v>2000</v>
      </c>
    </row>
    <row r="94" customFormat="false" ht="45" hidden="false" customHeight="false" outlineLevel="0" collapsed="false">
      <c r="A94" s="14" t="s">
        <v>54</v>
      </c>
      <c r="B94" s="14" t="s">
        <v>55</v>
      </c>
      <c r="C94" s="15" t="n">
        <v>2013</v>
      </c>
      <c r="D94" s="14" t="s">
        <v>454</v>
      </c>
      <c r="E94" s="14" t="s">
        <v>455</v>
      </c>
      <c r="F94" s="14" t="s">
        <v>10</v>
      </c>
      <c r="G94" s="14" t="s">
        <v>171</v>
      </c>
      <c r="H94" s="14"/>
      <c r="I94" s="14" t="s">
        <v>456</v>
      </c>
      <c r="J94" s="14"/>
      <c r="K94" s="14"/>
      <c r="L94" s="14" t="s">
        <v>60</v>
      </c>
      <c r="M94" s="16" t="n">
        <v>300</v>
      </c>
      <c r="N94" s="17" t="s">
        <v>145</v>
      </c>
      <c r="O94" s="17" t="s">
        <v>73</v>
      </c>
      <c r="P94" s="16" t="n">
        <v>300</v>
      </c>
    </row>
    <row r="95" customFormat="false" ht="45" hidden="false" customHeight="false" outlineLevel="0" collapsed="false">
      <c r="A95" s="14" t="s">
        <v>54</v>
      </c>
      <c r="B95" s="14" t="s">
        <v>55</v>
      </c>
      <c r="C95" s="15" t="n">
        <v>2013</v>
      </c>
      <c r="D95" s="14" t="s">
        <v>457</v>
      </c>
      <c r="E95" s="14" t="s">
        <v>458</v>
      </c>
      <c r="F95" s="14" t="s">
        <v>15</v>
      </c>
      <c r="G95" s="14" t="s">
        <v>203</v>
      </c>
      <c r="H95" s="14"/>
      <c r="I95" s="14" t="s">
        <v>459</v>
      </c>
      <c r="J95" s="14"/>
      <c r="K95" s="14"/>
      <c r="L95" s="14" t="s">
        <v>60</v>
      </c>
      <c r="M95" s="16" t="n">
        <v>4000</v>
      </c>
      <c r="N95" s="17" t="s">
        <v>315</v>
      </c>
      <c r="O95" s="17" t="s">
        <v>460</v>
      </c>
      <c r="P95" s="16" t="n">
        <v>4000</v>
      </c>
    </row>
    <row r="96" customFormat="false" ht="45" hidden="false" customHeight="false" outlineLevel="0" collapsed="false">
      <c r="A96" s="14" t="s">
        <v>54</v>
      </c>
      <c r="B96" s="14" t="s">
        <v>55</v>
      </c>
      <c r="C96" s="15" t="n">
        <v>2013</v>
      </c>
      <c r="D96" s="14" t="s">
        <v>461</v>
      </c>
      <c r="E96" s="14" t="s">
        <v>462</v>
      </c>
      <c r="F96" s="14" t="s">
        <v>15</v>
      </c>
      <c r="G96" s="14" t="s">
        <v>122</v>
      </c>
      <c r="H96" s="14"/>
      <c r="I96" s="14" t="s">
        <v>463</v>
      </c>
      <c r="J96" s="14"/>
      <c r="K96" s="14"/>
      <c r="L96" s="14" t="s">
        <v>60</v>
      </c>
      <c r="M96" s="16" t="n">
        <v>270</v>
      </c>
      <c r="N96" s="17" t="s">
        <v>464</v>
      </c>
      <c r="O96" s="17" t="s">
        <v>465</v>
      </c>
      <c r="P96" s="16" t="n">
        <v>284.9</v>
      </c>
    </row>
    <row r="97" customFormat="false" ht="30" hidden="false" customHeight="false" outlineLevel="0" collapsed="false">
      <c r="A97" s="14" t="s">
        <v>54</v>
      </c>
      <c r="B97" s="14" t="s">
        <v>55</v>
      </c>
      <c r="C97" s="15" t="n">
        <v>2013</v>
      </c>
      <c r="D97" s="14" t="s">
        <v>466</v>
      </c>
      <c r="E97" s="14" t="s">
        <v>467</v>
      </c>
      <c r="F97" s="14" t="s">
        <v>15</v>
      </c>
      <c r="G97" s="14" t="s">
        <v>468</v>
      </c>
      <c r="H97" s="14"/>
      <c r="I97" s="14" t="s">
        <v>469</v>
      </c>
      <c r="J97" s="14"/>
      <c r="K97" s="14"/>
      <c r="L97" s="14" t="s">
        <v>60</v>
      </c>
      <c r="M97" s="16" t="n">
        <v>409.83</v>
      </c>
      <c r="N97" s="17" t="s">
        <v>91</v>
      </c>
      <c r="O97" s="17" t="s">
        <v>73</v>
      </c>
      <c r="P97" s="16" t="n">
        <v>0</v>
      </c>
    </row>
    <row r="98" customFormat="false" ht="30" hidden="false" customHeight="false" outlineLevel="0" collapsed="false">
      <c r="A98" s="14" t="s">
        <v>54</v>
      </c>
      <c r="B98" s="14" t="s">
        <v>55</v>
      </c>
      <c r="C98" s="15" t="n">
        <v>2013</v>
      </c>
      <c r="D98" s="14" t="s">
        <v>470</v>
      </c>
      <c r="E98" s="14" t="s">
        <v>471</v>
      </c>
      <c r="F98" s="14" t="s">
        <v>10</v>
      </c>
      <c r="G98" s="14" t="s">
        <v>472</v>
      </c>
      <c r="H98" s="14"/>
      <c r="I98" s="14" t="s">
        <v>473</v>
      </c>
      <c r="J98" s="14"/>
      <c r="K98" s="14"/>
      <c r="L98" s="14" t="s">
        <v>60</v>
      </c>
      <c r="M98" s="16" t="n">
        <v>2049.18</v>
      </c>
      <c r="N98" s="17" t="s">
        <v>111</v>
      </c>
      <c r="O98" s="17" t="s">
        <v>73</v>
      </c>
      <c r="P98" s="16" t="n">
        <v>0</v>
      </c>
    </row>
    <row r="99" customFormat="false" ht="30" hidden="false" customHeight="false" outlineLevel="0" collapsed="false">
      <c r="A99" s="14" t="s">
        <v>54</v>
      </c>
      <c r="B99" s="14" t="s">
        <v>55</v>
      </c>
      <c r="C99" s="15" t="n">
        <v>2013</v>
      </c>
      <c r="D99" s="14" t="s">
        <v>474</v>
      </c>
      <c r="E99" s="14" t="s">
        <v>475</v>
      </c>
      <c r="F99" s="14" t="s">
        <v>15</v>
      </c>
      <c r="G99" s="14" t="s">
        <v>229</v>
      </c>
      <c r="H99" s="14"/>
      <c r="I99" s="14" t="s">
        <v>476</v>
      </c>
      <c r="J99" s="14"/>
      <c r="K99" s="14"/>
      <c r="L99" s="14" t="s">
        <v>60</v>
      </c>
      <c r="M99" s="16" t="n">
        <v>790</v>
      </c>
      <c r="N99" s="17" t="s">
        <v>477</v>
      </c>
      <c r="O99" s="17" t="s">
        <v>73</v>
      </c>
      <c r="P99" s="16" t="n">
        <v>790</v>
      </c>
    </row>
    <row r="100" customFormat="false" ht="30" hidden="false" customHeight="false" outlineLevel="0" collapsed="false">
      <c r="A100" s="14" t="s">
        <v>54</v>
      </c>
      <c r="B100" s="14" t="s">
        <v>55</v>
      </c>
      <c r="C100" s="15" t="n">
        <v>2013</v>
      </c>
      <c r="D100" s="14" t="s">
        <v>478</v>
      </c>
      <c r="E100" s="14" t="s">
        <v>479</v>
      </c>
      <c r="F100" s="14" t="s">
        <v>15</v>
      </c>
      <c r="G100" s="14" t="s">
        <v>480</v>
      </c>
      <c r="H100" s="14"/>
      <c r="I100" s="14" t="s">
        <v>481</v>
      </c>
      <c r="J100" s="14"/>
      <c r="K100" s="14"/>
      <c r="L100" s="14" t="s">
        <v>60</v>
      </c>
      <c r="M100" s="16" t="n">
        <v>78</v>
      </c>
      <c r="N100" s="17" t="s">
        <v>72</v>
      </c>
      <c r="O100" s="17" t="s">
        <v>73</v>
      </c>
      <c r="P100" s="16" t="n">
        <v>78</v>
      </c>
    </row>
    <row r="101" customFormat="false" ht="30" hidden="false" customHeight="false" outlineLevel="0" collapsed="false">
      <c r="A101" s="14" t="s">
        <v>54</v>
      </c>
      <c r="B101" s="14" t="s">
        <v>55</v>
      </c>
      <c r="C101" s="15" t="n">
        <v>2013</v>
      </c>
      <c r="D101" s="14" t="s">
        <v>482</v>
      </c>
      <c r="E101" s="14" t="s">
        <v>483</v>
      </c>
      <c r="F101" s="14" t="s">
        <v>10</v>
      </c>
      <c r="G101" s="14" t="s">
        <v>54</v>
      </c>
      <c r="H101" s="14"/>
      <c r="I101" s="14" t="s">
        <v>484</v>
      </c>
      <c r="J101" s="14"/>
      <c r="K101" s="14"/>
      <c r="L101" s="14" t="s">
        <v>60</v>
      </c>
      <c r="M101" s="16" t="n">
        <v>15900</v>
      </c>
      <c r="N101" s="17" t="s">
        <v>437</v>
      </c>
      <c r="O101" s="17" t="s">
        <v>98</v>
      </c>
      <c r="P101" s="16" t="n">
        <v>6063.75</v>
      </c>
    </row>
    <row r="102" customFormat="false" ht="30" hidden="false" customHeight="false" outlineLevel="0" collapsed="false">
      <c r="A102" s="14" t="s">
        <v>54</v>
      </c>
      <c r="B102" s="14" t="s">
        <v>55</v>
      </c>
      <c r="C102" s="15" t="n">
        <v>2013</v>
      </c>
      <c r="D102" s="14" t="s">
        <v>485</v>
      </c>
      <c r="E102" s="14" t="s">
        <v>483</v>
      </c>
      <c r="F102" s="14" t="s">
        <v>10</v>
      </c>
      <c r="G102" s="14" t="s">
        <v>486</v>
      </c>
      <c r="H102" s="14"/>
      <c r="I102" s="14" t="s">
        <v>487</v>
      </c>
      <c r="J102" s="14"/>
      <c r="K102" s="14"/>
      <c r="L102" s="14" t="s">
        <v>176</v>
      </c>
      <c r="M102" s="16"/>
      <c r="N102" s="17"/>
      <c r="O102" s="17"/>
      <c r="P102" s="16"/>
    </row>
    <row r="103" customFormat="false" ht="30" hidden="false" customHeight="false" outlineLevel="0" collapsed="false">
      <c r="A103" s="14" t="s">
        <v>54</v>
      </c>
      <c r="B103" s="14" t="s">
        <v>55</v>
      </c>
      <c r="C103" s="15" t="n">
        <v>2013</v>
      </c>
      <c r="D103" s="14" t="s">
        <v>488</v>
      </c>
      <c r="E103" s="14" t="s">
        <v>489</v>
      </c>
      <c r="F103" s="14" t="s">
        <v>10</v>
      </c>
      <c r="G103" s="14" t="s">
        <v>490</v>
      </c>
      <c r="H103" s="14"/>
      <c r="I103" s="14" t="s">
        <v>491</v>
      </c>
      <c r="J103" s="14"/>
      <c r="K103" s="14"/>
      <c r="L103" s="14" t="s">
        <v>60</v>
      </c>
      <c r="M103" s="16" t="n">
        <v>204</v>
      </c>
      <c r="N103" s="17" t="s">
        <v>492</v>
      </c>
      <c r="O103" s="17" t="s">
        <v>146</v>
      </c>
      <c r="P103" s="16" t="n">
        <v>247.07</v>
      </c>
    </row>
    <row r="104" customFormat="false" ht="30" hidden="false" customHeight="false" outlineLevel="0" collapsed="false">
      <c r="A104" s="14" t="s">
        <v>54</v>
      </c>
      <c r="B104" s="14" t="s">
        <v>55</v>
      </c>
      <c r="C104" s="15" t="n">
        <v>2013</v>
      </c>
      <c r="D104" s="14" t="s">
        <v>493</v>
      </c>
      <c r="E104" s="14" t="s">
        <v>494</v>
      </c>
      <c r="F104" s="14" t="s">
        <v>15</v>
      </c>
      <c r="G104" s="14" t="s">
        <v>495</v>
      </c>
      <c r="H104" s="14"/>
      <c r="I104" s="14" t="s">
        <v>496</v>
      </c>
      <c r="J104" s="14"/>
      <c r="K104" s="14"/>
      <c r="L104" s="14" t="s">
        <v>60</v>
      </c>
      <c r="M104" s="16" t="n">
        <v>15000</v>
      </c>
      <c r="N104" s="17" t="s">
        <v>72</v>
      </c>
      <c r="O104" s="17" t="s">
        <v>73</v>
      </c>
      <c r="P104" s="16" t="n">
        <v>15000</v>
      </c>
    </row>
    <row r="105" customFormat="false" ht="30" hidden="false" customHeight="false" outlineLevel="0" collapsed="false">
      <c r="A105" s="14" t="s">
        <v>54</v>
      </c>
      <c r="B105" s="14" t="s">
        <v>55</v>
      </c>
      <c r="C105" s="15" t="n">
        <v>2013</v>
      </c>
      <c r="D105" s="14" t="s">
        <v>497</v>
      </c>
      <c r="E105" s="14" t="s">
        <v>498</v>
      </c>
      <c r="F105" s="14" t="s">
        <v>15</v>
      </c>
      <c r="G105" s="14" t="s">
        <v>499</v>
      </c>
      <c r="H105" s="14"/>
      <c r="I105" s="14" t="s">
        <v>500</v>
      </c>
      <c r="J105" s="14"/>
      <c r="K105" s="14"/>
      <c r="L105" s="14" t="s">
        <v>60</v>
      </c>
      <c r="M105" s="16" t="n">
        <v>37000</v>
      </c>
      <c r="N105" s="17" t="s">
        <v>438</v>
      </c>
      <c r="O105" s="17" t="s">
        <v>73</v>
      </c>
      <c r="P105" s="16" t="n">
        <v>37000</v>
      </c>
    </row>
    <row r="106" customFormat="false" ht="30" hidden="false" customHeight="false" outlineLevel="0" collapsed="false">
      <c r="A106" s="14" t="s">
        <v>54</v>
      </c>
      <c r="B106" s="14" t="s">
        <v>55</v>
      </c>
      <c r="C106" s="15" t="n">
        <v>2013</v>
      </c>
      <c r="D106" s="14" t="s">
        <v>501</v>
      </c>
      <c r="E106" s="14" t="s">
        <v>502</v>
      </c>
      <c r="F106" s="14" t="s">
        <v>10</v>
      </c>
      <c r="G106" s="14" t="s">
        <v>503</v>
      </c>
      <c r="H106" s="14"/>
      <c r="I106" s="14" t="s">
        <v>504</v>
      </c>
      <c r="J106" s="14"/>
      <c r="K106" s="14"/>
      <c r="L106" s="14" t="s">
        <v>60</v>
      </c>
      <c r="M106" s="16" t="n">
        <v>158</v>
      </c>
      <c r="N106" s="17" t="s">
        <v>505</v>
      </c>
      <c r="O106" s="17" t="s">
        <v>146</v>
      </c>
      <c r="P106" s="16" t="n">
        <v>158</v>
      </c>
    </row>
    <row r="107" customFormat="false" ht="45" hidden="false" customHeight="false" outlineLevel="0" collapsed="false">
      <c r="A107" s="14" t="s">
        <v>54</v>
      </c>
      <c r="B107" s="14" t="s">
        <v>55</v>
      </c>
      <c r="C107" s="15" t="n">
        <v>2013</v>
      </c>
      <c r="D107" s="14" t="s">
        <v>506</v>
      </c>
      <c r="E107" s="14" t="s">
        <v>507</v>
      </c>
      <c r="F107" s="14" t="s">
        <v>15</v>
      </c>
      <c r="G107" s="14" t="s">
        <v>508</v>
      </c>
      <c r="H107" s="14"/>
      <c r="I107" s="14" t="s">
        <v>509</v>
      </c>
      <c r="J107" s="14"/>
      <c r="K107" s="14"/>
      <c r="L107" s="14" t="s">
        <v>60</v>
      </c>
      <c r="M107" s="16" t="n">
        <v>1971.8</v>
      </c>
      <c r="N107" s="17" t="s">
        <v>510</v>
      </c>
      <c r="O107" s="17" t="s">
        <v>510</v>
      </c>
      <c r="P107" s="16" t="n">
        <v>1971.8</v>
      </c>
    </row>
    <row r="108" customFormat="false" ht="30" hidden="false" customHeight="false" outlineLevel="0" collapsed="false">
      <c r="A108" s="14" t="s">
        <v>54</v>
      </c>
      <c r="B108" s="14" t="s">
        <v>55</v>
      </c>
      <c r="C108" s="15" t="n">
        <v>2013</v>
      </c>
      <c r="D108" s="14" t="s">
        <v>511</v>
      </c>
      <c r="E108" s="14" t="s">
        <v>512</v>
      </c>
      <c r="F108" s="14" t="s">
        <v>10</v>
      </c>
      <c r="G108" s="14" t="s">
        <v>513</v>
      </c>
      <c r="H108" s="14"/>
      <c r="I108" s="14" t="s">
        <v>514</v>
      </c>
      <c r="J108" s="14"/>
      <c r="K108" s="14"/>
      <c r="L108" s="14" t="s">
        <v>60</v>
      </c>
      <c r="M108" s="16" t="n">
        <v>3471.08</v>
      </c>
      <c r="N108" s="17" t="s">
        <v>72</v>
      </c>
      <c r="O108" s="17" t="s">
        <v>73</v>
      </c>
      <c r="P108" s="16" t="n">
        <v>3802.22</v>
      </c>
    </row>
    <row r="109" s="34" customFormat="true" ht="30" hidden="false" customHeight="false" outlineLevel="0" collapsed="false">
      <c r="A109" s="14" t="s">
        <v>54</v>
      </c>
      <c r="B109" s="14" t="s">
        <v>55</v>
      </c>
      <c r="C109" s="15" t="n">
        <v>2013</v>
      </c>
      <c r="D109" s="14" t="s">
        <v>515</v>
      </c>
      <c r="E109" s="14" t="s">
        <v>516</v>
      </c>
      <c r="F109" s="14" t="s">
        <v>15</v>
      </c>
      <c r="G109" s="14" t="s">
        <v>517</v>
      </c>
      <c r="H109" s="14"/>
      <c r="I109" s="14" t="s">
        <v>518</v>
      </c>
      <c r="J109" s="14"/>
      <c r="K109" s="14"/>
      <c r="L109" s="14" t="s">
        <v>60</v>
      </c>
      <c r="M109" s="16" t="n">
        <v>469</v>
      </c>
      <c r="N109" s="17" t="s">
        <v>464</v>
      </c>
      <c r="O109" s="17" t="s">
        <v>519</v>
      </c>
      <c r="P109" s="16" t="n">
        <v>387.6</v>
      </c>
      <c r="Q109" s="6"/>
    </row>
    <row r="110" s="34" customFormat="true" ht="30" hidden="false" customHeight="false" outlineLevel="0" collapsed="false">
      <c r="A110" s="14" t="s">
        <v>54</v>
      </c>
      <c r="B110" s="14" t="s">
        <v>55</v>
      </c>
      <c r="C110" s="15" t="n">
        <v>2013</v>
      </c>
      <c r="D110" s="14" t="s">
        <v>515</v>
      </c>
      <c r="E110" s="14" t="s">
        <v>516</v>
      </c>
      <c r="F110" s="14" t="s">
        <v>15</v>
      </c>
      <c r="G110" s="14" t="s">
        <v>520</v>
      </c>
      <c r="H110" s="14"/>
      <c r="I110" s="14" t="s">
        <v>521</v>
      </c>
      <c r="J110" s="14"/>
      <c r="K110" s="14"/>
      <c r="L110" s="14" t="s">
        <v>176</v>
      </c>
      <c r="M110" s="16"/>
      <c r="N110" s="17"/>
      <c r="O110" s="17"/>
      <c r="P110" s="16"/>
      <c r="Q110" s="6"/>
    </row>
    <row r="111" s="34" customFormat="true" ht="30" hidden="false" customHeight="false" outlineLevel="0" collapsed="false">
      <c r="A111" s="14" t="s">
        <v>54</v>
      </c>
      <c r="B111" s="14" t="s">
        <v>55</v>
      </c>
      <c r="C111" s="15" t="n">
        <v>2013</v>
      </c>
      <c r="D111" s="14" t="s">
        <v>522</v>
      </c>
      <c r="E111" s="14" t="s">
        <v>523</v>
      </c>
      <c r="F111" s="14" t="s">
        <v>15</v>
      </c>
      <c r="G111" s="14" t="s">
        <v>524</v>
      </c>
      <c r="H111" s="14"/>
      <c r="I111" s="14" t="s">
        <v>525</v>
      </c>
      <c r="J111" s="14"/>
      <c r="K111" s="14"/>
      <c r="L111" s="14" t="s">
        <v>60</v>
      </c>
      <c r="M111" s="16" t="n">
        <v>200</v>
      </c>
      <c r="N111" s="17" t="s">
        <v>374</v>
      </c>
      <c r="O111" s="17"/>
      <c r="P111" s="16" t="n">
        <v>126.31</v>
      </c>
      <c r="Q111" s="6"/>
    </row>
    <row r="112" s="34" customFormat="true" ht="30" hidden="false" customHeight="false" outlineLevel="0" collapsed="false">
      <c r="A112" s="14" t="s">
        <v>54</v>
      </c>
      <c r="B112" s="14" t="s">
        <v>55</v>
      </c>
      <c r="C112" s="15" t="n">
        <v>2013</v>
      </c>
      <c r="D112" s="14" t="s">
        <v>526</v>
      </c>
      <c r="E112" s="14" t="s">
        <v>527</v>
      </c>
      <c r="F112" s="14" t="s">
        <v>10</v>
      </c>
      <c r="G112" s="14" t="s">
        <v>528</v>
      </c>
      <c r="H112" s="14"/>
      <c r="I112" s="14" t="s">
        <v>529</v>
      </c>
      <c r="J112" s="14"/>
      <c r="K112" s="14"/>
      <c r="L112" s="14" t="s">
        <v>60</v>
      </c>
      <c r="M112" s="16" t="n">
        <v>300</v>
      </c>
      <c r="N112" s="17" t="s">
        <v>145</v>
      </c>
      <c r="O112" s="17" t="s">
        <v>73</v>
      </c>
      <c r="P112" s="16" t="n">
        <v>300</v>
      </c>
      <c r="Q112" s="6"/>
    </row>
    <row r="113" s="34" customFormat="true" ht="45" hidden="false" customHeight="false" outlineLevel="0" collapsed="false">
      <c r="A113" s="14" t="s">
        <v>54</v>
      </c>
      <c r="B113" s="14" t="s">
        <v>55</v>
      </c>
      <c r="C113" s="15" t="n">
        <v>2013</v>
      </c>
      <c r="D113" s="14" t="s">
        <v>530</v>
      </c>
      <c r="E113" s="14" t="s">
        <v>531</v>
      </c>
      <c r="F113" s="14" t="s">
        <v>18</v>
      </c>
      <c r="G113" s="14" t="s">
        <v>335</v>
      </c>
      <c r="H113" s="14"/>
      <c r="I113" s="14" t="s">
        <v>336</v>
      </c>
      <c r="J113" s="14"/>
      <c r="K113" s="14"/>
      <c r="L113" s="14" t="s">
        <v>60</v>
      </c>
      <c r="M113" s="16" t="n">
        <v>2605</v>
      </c>
      <c r="N113" s="17" t="s">
        <v>259</v>
      </c>
      <c r="O113" s="17" t="s">
        <v>173</v>
      </c>
      <c r="P113" s="16" t="n">
        <v>2605</v>
      </c>
      <c r="Q113" s="6"/>
    </row>
    <row r="114" s="34" customFormat="true" ht="45" hidden="false" customHeight="false" outlineLevel="0" collapsed="false">
      <c r="A114" s="14" t="s">
        <v>54</v>
      </c>
      <c r="B114" s="14" t="s">
        <v>55</v>
      </c>
      <c r="C114" s="15" t="n">
        <v>2013</v>
      </c>
      <c r="D114" s="14" t="s">
        <v>532</v>
      </c>
      <c r="E114" s="14" t="s">
        <v>533</v>
      </c>
      <c r="F114" s="14" t="s">
        <v>10</v>
      </c>
      <c r="G114" s="14" t="s">
        <v>171</v>
      </c>
      <c r="H114" s="14"/>
      <c r="I114" s="14" t="s">
        <v>456</v>
      </c>
      <c r="J114" s="14"/>
      <c r="K114" s="14"/>
      <c r="L114" s="14" t="s">
        <v>60</v>
      </c>
      <c r="M114" s="16" t="n">
        <v>150</v>
      </c>
      <c r="N114" s="17" t="s">
        <v>534</v>
      </c>
      <c r="O114" s="17" t="s">
        <v>73</v>
      </c>
      <c r="P114" s="16" t="n">
        <v>150</v>
      </c>
      <c r="Q114" s="6"/>
    </row>
    <row r="115" s="34" customFormat="true" ht="30" hidden="false" customHeight="false" outlineLevel="0" collapsed="false">
      <c r="A115" s="14" t="s">
        <v>54</v>
      </c>
      <c r="B115" s="14" t="s">
        <v>55</v>
      </c>
      <c r="C115" s="15" t="n">
        <v>2013</v>
      </c>
      <c r="D115" s="14" t="s">
        <v>535</v>
      </c>
      <c r="E115" s="14" t="s">
        <v>536</v>
      </c>
      <c r="F115" s="14" t="s">
        <v>15</v>
      </c>
      <c r="G115" s="14" t="s">
        <v>537</v>
      </c>
      <c r="H115" s="14"/>
      <c r="I115" s="14" t="s">
        <v>538</v>
      </c>
      <c r="J115" s="14"/>
      <c r="K115" s="14"/>
      <c r="L115" s="14" t="s">
        <v>60</v>
      </c>
      <c r="M115" s="16" t="n">
        <v>10000</v>
      </c>
      <c r="N115" s="17" t="s">
        <v>72</v>
      </c>
      <c r="O115" s="17" t="s">
        <v>73</v>
      </c>
      <c r="P115" s="16" t="n">
        <v>10000</v>
      </c>
      <c r="Q115" s="6"/>
    </row>
    <row r="116" s="34" customFormat="true" ht="45" hidden="false" customHeight="false" outlineLevel="0" collapsed="false">
      <c r="A116" s="14" t="s">
        <v>54</v>
      </c>
      <c r="B116" s="14" t="s">
        <v>63</v>
      </c>
      <c r="C116" s="15" t="n">
        <v>2013</v>
      </c>
      <c r="D116" s="14" t="s">
        <v>539</v>
      </c>
      <c r="E116" s="14" t="s">
        <v>540</v>
      </c>
      <c r="F116" s="14" t="s">
        <v>18</v>
      </c>
      <c r="G116" s="14" t="s">
        <v>291</v>
      </c>
      <c r="H116" s="14"/>
      <c r="I116" s="14" t="s">
        <v>292</v>
      </c>
      <c r="J116" s="14"/>
      <c r="K116" s="14"/>
      <c r="L116" s="14" t="s">
        <v>60</v>
      </c>
      <c r="M116" s="16" t="n">
        <v>696.7</v>
      </c>
      <c r="N116" s="17" t="s">
        <v>541</v>
      </c>
      <c r="O116" s="17" t="s">
        <v>293</v>
      </c>
      <c r="P116" s="16" t="n">
        <v>0</v>
      </c>
      <c r="Q116" s="6"/>
    </row>
    <row r="117" s="34" customFormat="true" ht="45" hidden="false" customHeight="false" outlineLevel="0" collapsed="false">
      <c r="A117" s="14" t="s">
        <v>54</v>
      </c>
      <c r="B117" s="14" t="s">
        <v>55</v>
      </c>
      <c r="C117" s="15" t="n">
        <v>2013</v>
      </c>
      <c r="D117" s="14" t="s">
        <v>542</v>
      </c>
      <c r="E117" s="14" t="s">
        <v>543</v>
      </c>
      <c r="F117" s="14" t="s">
        <v>15</v>
      </c>
      <c r="G117" s="14" t="s">
        <v>331</v>
      </c>
      <c r="H117" s="14"/>
      <c r="I117" s="14" t="s">
        <v>544</v>
      </c>
      <c r="J117" s="14"/>
      <c r="K117" s="14"/>
      <c r="L117" s="14" t="s">
        <v>60</v>
      </c>
      <c r="M117" s="16" t="n">
        <v>4445.26</v>
      </c>
      <c r="N117" s="17" t="s">
        <v>545</v>
      </c>
      <c r="O117" s="17" t="s">
        <v>546</v>
      </c>
      <c r="P117" s="16" t="n">
        <v>0</v>
      </c>
      <c r="Q117" s="6"/>
    </row>
    <row r="118" s="34" customFormat="true" ht="30" hidden="false" customHeight="false" outlineLevel="0" collapsed="false">
      <c r="A118" s="14" t="s">
        <v>54</v>
      </c>
      <c r="B118" s="14" t="s">
        <v>55</v>
      </c>
      <c r="C118" s="15" t="n">
        <v>2013</v>
      </c>
      <c r="D118" s="14" t="s">
        <v>547</v>
      </c>
      <c r="E118" s="14" t="s">
        <v>548</v>
      </c>
      <c r="F118" s="14" t="s">
        <v>10</v>
      </c>
      <c r="G118" s="14" t="s">
        <v>549</v>
      </c>
      <c r="H118" s="14"/>
      <c r="I118" s="14" t="s">
        <v>550</v>
      </c>
      <c r="J118" s="14"/>
      <c r="K118" s="14"/>
      <c r="L118" s="14" t="s">
        <v>60</v>
      </c>
      <c r="M118" s="16" t="n">
        <v>600</v>
      </c>
      <c r="N118" s="17" t="s">
        <v>551</v>
      </c>
      <c r="O118" s="17" t="s">
        <v>152</v>
      </c>
      <c r="P118" s="16" t="n">
        <v>600</v>
      </c>
      <c r="Q118" s="6"/>
    </row>
    <row r="119" s="34" customFormat="true" ht="30" hidden="false" customHeight="false" outlineLevel="0" collapsed="false">
      <c r="A119" s="14" t="s">
        <v>54</v>
      </c>
      <c r="B119" s="14" t="s">
        <v>55</v>
      </c>
      <c r="C119" s="15" t="n">
        <v>2013</v>
      </c>
      <c r="D119" s="14" t="s">
        <v>552</v>
      </c>
      <c r="E119" s="14" t="s">
        <v>553</v>
      </c>
      <c r="F119" s="14" t="s">
        <v>15</v>
      </c>
      <c r="G119" s="14" t="s">
        <v>171</v>
      </c>
      <c r="H119" s="14"/>
      <c r="I119" s="14" t="s">
        <v>172</v>
      </c>
      <c r="J119" s="14"/>
      <c r="K119" s="14"/>
      <c r="L119" s="14" t="s">
        <v>60</v>
      </c>
      <c r="M119" s="16" t="n">
        <v>25000</v>
      </c>
      <c r="N119" s="17" t="s">
        <v>72</v>
      </c>
      <c r="O119" s="17" t="s">
        <v>73</v>
      </c>
      <c r="P119" s="16" t="n">
        <v>20000</v>
      </c>
      <c r="Q119" s="6"/>
    </row>
    <row r="120" s="34" customFormat="true" ht="30" hidden="false" customHeight="false" outlineLevel="0" collapsed="false">
      <c r="A120" s="14" t="s">
        <v>54</v>
      </c>
      <c r="B120" s="14" t="s">
        <v>55</v>
      </c>
      <c r="C120" s="15" t="n">
        <v>2013</v>
      </c>
      <c r="D120" s="14" t="s">
        <v>554</v>
      </c>
      <c r="E120" s="14" t="s">
        <v>555</v>
      </c>
      <c r="F120" s="14" t="s">
        <v>15</v>
      </c>
      <c r="G120" s="14" t="s">
        <v>556</v>
      </c>
      <c r="H120" s="14"/>
      <c r="I120" s="14" t="s">
        <v>557</v>
      </c>
      <c r="J120" s="14"/>
      <c r="K120" s="14"/>
      <c r="L120" s="14" t="s">
        <v>60</v>
      </c>
      <c r="M120" s="16" t="n">
        <v>7000</v>
      </c>
      <c r="N120" s="17" t="s">
        <v>72</v>
      </c>
      <c r="O120" s="17" t="s">
        <v>73</v>
      </c>
      <c r="P120" s="16" t="n">
        <v>7000</v>
      </c>
      <c r="Q120" s="6"/>
    </row>
    <row r="121" s="34" customFormat="true" ht="30" hidden="false" customHeight="false" outlineLevel="0" collapsed="false">
      <c r="A121" s="14" t="s">
        <v>54</v>
      </c>
      <c r="B121" s="14" t="s">
        <v>55</v>
      </c>
      <c r="C121" s="15" t="n">
        <v>2013</v>
      </c>
      <c r="D121" s="14" t="s">
        <v>558</v>
      </c>
      <c r="E121" s="14" t="s">
        <v>559</v>
      </c>
      <c r="F121" s="14" t="s">
        <v>10</v>
      </c>
      <c r="G121" s="14" t="s">
        <v>560</v>
      </c>
      <c r="H121" s="14"/>
      <c r="I121" s="14" t="s">
        <v>561</v>
      </c>
      <c r="J121" s="14"/>
      <c r="K121" s="14"/>
      <c r="L121" s="14" t="s">
        <v>60</v>
      </c>
      <c r="M121" s="16" t="n">
        <v>8264.46</v>
      </c>
      <c r="N121" s="17" t="s">
        <v>562</v>
      </c>
      <c r="O121" s="17" t="s">
        <v>205</v>
      </c>
      <c r="P121" s="16" t="n">
        <v>3026.5</v>
      </c>
      <c r="Q121" s="6"/>
    </row>
    <row r="122" s="34" customFormat="true" ht="30" hidden="false" customHeight="false" outlineLevel="0" collapsed="false">
      <c r="A122" s="14" t="s">
        <v>54</v>
      </c>
      <c r="B122" s="14" t="s">
        <v>55</v>
      </c>
      <c r="C122" s="15" t="n">
        <v>2013</v>
      </c>
      <c r="D122" s="14" t="s">
        <v>563</v>
      </c>
      <c r="E122" s="14" t="s">
        <v>564</v>
      </c>
      <c r="F122" s="14" t="s">
        <v>15</v>
      </c>
      <c r="G122" s="14" t="s">
        <v>565</v>
      </c>
      <c r="H122" s="14"/>
      <c r="I122" s="14" t="s">
        <v>566</v>
      </c>
      <c r="J122" s="14"/>
      <c r="K122" s="14"/>
      <c r="L122" s="14" t="s">
        <v>60</v>
      </c>
      <c r="M122" s="16" t="n">
        <v>700</v>
      </c>
      <c r="N122" s="17" t="s">
        <v>282</v>
      </c>
      <c r="O122" s="17" t="s">
        <v>152</v>
      </c>
      <c r="P122" s="16" t="n">
        <v>700</v>
      </c>
      <c r="Q122" s="6"/>
    </row>
    <row r="123" s="34" customFormat="true" ht="30" hidden="false" customHeight="false" outlineLevel="0" collapsed="false">
      <c r="A123" s="14" t="s">
        <v>54</v>
      </c>
      <c r="B123" s="14" t="s">
        <v>55</v>
      </c>
      <c r="C123" s="15" t="n">
        <v>2013</v>
      </c>
      <c r="D123" s="14" t="s">
        <v>567</v>
      </c>
      <c r="E123" s="14" t="s">
        <v>568</v>
      </c>
      <c r="F123" s="14" t="s">
        <v>15</v>
      </c>
      <c r="G123" s="14" t="s">
        <v>569</v>
      </c>
      <c r="H123" s="14"/>
      <c r="I123" s="14" t="s">
        <v>570</v>
      </c>
      <c r="J123" s="14"/>
      <c r="K123" s="14"/>
      <c r="L123" s="14" t="s">
        <v>60</v>
      </c>
      <c r="M123" s="16" t="n">
        <v>300</v>
      </c>
      <c r="N123" s="17" t="s">
        <v>135</v>
      </c>
      <c r="O123" s="17" t="s">
        <v>97</v>
      </c>
      <c r="P123" s="16" t="n">
        <v>300</v>
      </c>
      <c r="Q123" s="6"/>
    </row>
    <row r="124" s="34" customFormat="true" ht="30" hidden="false" customHeight="false" outlineLevel="0" collapsed="false">
      <c r="A124" s="14" t="s">
        <v>54</v>
      </c>
      <c r="B124" s="14" t="s">
        <v>55</v>
      </c>
      <c r="C124" s="15" t="n">
        <v>2013</v>
      </c>
      <c r="D124" s="14" t="s">
        <v>571</v>
      </c>
      <c r="E124" s="14" t="s">
        <v>572</v>
      </c>
      <c r="F124" s="14" t="s">
        <v>15</v>
      </c>
      <c r="G124" s="14" t="s">
        <v>495</v>
      </c>
      <c r="H124" s="14"/>
      <c r="I124" s="14" t="s">
        <v>573</v>
      </c>
      <c r="J124" s="14"/>
      <c r="K124" s="14"/>
      <c r="L124" s="14" t="s">
        <v>60</v>
      </c>
      <c r="M124" s="16" t="n">
        <v>13968</v>
      </c>
      <c r="N124" s="17" t="s">
        <v>258</v>
      </c>
      <c r="O124" s="17" t="s">
        <v>259</v>
      </c>
      <c r="P124" s="16" t="n">
        <v>0</v>
      </c>
      <c r="Q124" s="6"/>
    </row>
    <row r="125" s="34" customFormat="true" ht="30" hidden="false" customHeight="false" outlineLevel="0" collapsed="false">
      <c r="A125" s="14" t="s">
        <v>54</v>
      </c>
      <c r="B125" s="14" t="s">
        <v>55</v>
      </c>
      <c r="C125" s="15" t="n">
        <v>2013</v>
      </c>
      <c r="D125" s="14" t="s">
        <v>574</v>
      </c>
      <c r="E125" s="14" t="s">
        <v>575</v>
      </c>
      <c r="F125" s="14" t="s">
        <v>15</v>
      </c>
      <c r="G125" s="14" t="s">
        <v>569</v>
      </c>
      <c r="H125" s="14"/>
      <c r="I125" s="14" t="s">
        <v>576</v>
      </c>
      <c r="J125" s="14"/>
      <c r="K125" s="14"/>
      <c r="L125" s="14" t="s">
        <v>60</v>
      </c>
      <c r="M125" s="16" t="n">
        <v>123.97</v>
      </c>
      <c r="N125" s="17" t="s">
        <v>577</v>
      </c>
      <c r="O125" s="17" t="s">
        <v>578</v>
      </c>
      <c r="P125" s="16" t="n">
        <v>81.97</v>
      </c>
      <c r="Q125" s="6"/>
    </row>
    <row r="126" s="34" customFormat="true" ht="30" hidden="false" customHeight="false" outlineLevel="0" collapsed="false">
      <c r="A126" s="14" t="s">
        <v>54</v>
      </c>
      <c r="B126" s="14" t="s">
        <v>55</v>
      </c>
      <c r="C126" s="15" t="n">
        <v>2013</v>
      </c>
      <c r="D126" s="14" t="s">
        <v>579</v>
      </c>
      <c r="E126" s="14" t="s">
        <v>580</v>
      </c>
      <c r="F126" s="14" t="s">
        <v>10</v>
      </c>
      <c r="G126" s="14" t="s">
        <v>581</v>
      </c>
      <c r="H126" s="14"/>
      <c r="I126" s="14" t="s">
        <v>582</v>
      </c>
      <c r="J126" s="14"/>
      <c r="K126" s="14"/>
      <c r="L126" s="14" t="s">
        <v>60</v>
      </c>
      <c r="M126" s="16" t="n">
        <v>826</v>
      </c>
      <c r="N126" s="17" t="s">
        <v>583</v>
      </c>
      <c r="O126" s="17" t="s">
        <v>584</v>
      </c>
      <c r="P126" s="16" t="n">
        <v>826</v>
      </c>
      <c r="Q126" s="6"/>
    </row>
    <row r="127" s="34" customFormat="true" ht="45" hidden="false" customHeight="false" outlineLevel="0" collapsed="false">
      <c r="A127" s="14" t="s">
        <v>54</v>
      </c>
      <c r="B127" s="14" t="s">
        <v>55</v>
      </c>
      <c r="C127" s="15" t="n">
        <v>2013</v>
      </c>
      <c r="D127" s="14" t="s">
        <v>585</v>
      </c>
      <c r="E127" s="14" t="s">
        <v>586</v>
      </c>
      <c r="F127" s="14" t="s">
        <v>15</v>
      </c>
      <c r="G127" s="14" t="s">
        <v>587</v>
      </c>
      <c r="H127" s="14"/>
      <c r="I127" s="14" t="s">
        <v>588</v>
      </c>
      <c r="J127" s="14"/>
      <c r="K127" s="14"/>
      <c r="L127" s="14" t="s">
        <v>60</v>
      </c>
      <c r="M127" s="16" t="n">
        <v>3850</v>
      </c>
      <c r="N127" s="17" t="s">
        <v>157</v>
      </c>
      <c r="O127" s="17" t="s">
        <v>589</v>
      </c>
      <c r="P127" s="16" t="n">
        <v>3530.58</v>
      </c>
      <c r="Q127" s="6"/>
    </row>
    <row r="128" s="34" customFormat="true" ht="30" hidden="false" customHeight="false" outlineLevel="0" collapsed="false">
      <c r="A128" s="14" t="s">
        <v>54</v>
      </c>
      <c r="B128" s="14" t="s">
        <v>55</v>
      </c>
      <c r="C128" s="15" t="n">
        <v>2013</v>
      </c>
      <c r="D128" s="14" t="s">
        <v>590</v>
      </c>
      <c r="E128" s="14" t="s">
        <v>591</v>
      </c>
      <c r="F128" s="14" t="s">
        <v>15</v>
      </c>
      <c r="G128" s="14" t="s">
        <v>592</v>
      </c>
      <c r="H128" s="14"/>
      <c r="I128" s="14" t="s">
        <v>593</v>
      </c>
      <c r="J128" s="14"/>
      <c r="K128" s="14"/>
      <c r="L128" s="14" t="s">
        <v>60</v>
      </c>
      <c r="M128" s="16" t="n">
        <v>150</v>
      </c>
      <c r="N128" s="17" t="s">
        <v>315</v>
      </c>
      <c r="O128" s="17" t="s">
        <v>460</v>
      </c>
      <c r="P128" s="16" t="n">
        <v>150</v>
      </c>
      <c r="Q128" s="6"/>
    </row>
    <row r="129" s="34" customFormat="true" ht="30" hidden="false" customHeight="false" outlineLevel="0" collapsed="false">
      <c r="A129" s="14" t="s">
        <v>54</v>
      </c>
      <c r="B129" s="14" t="s">
        <v>55</v>
      </c>
      <c r="C129" s="15" t="n">
        <v>2013</v>
      </c>
      <c r="D129" s="14" t="s">
        <v>594</v>
      </c>
      <c r="E129" s="14" t="s">
        <v>595</v>
      </c>
      <c r="F129" s="14" t="s">
        <v>10</v>
      </c>
      <c r="G129" s="14" t="s">
        <v>596</v>
      </c>
      <c r="H129" s="14"/>
      <c r="I129" s="14" t="s">
        <v>597</v>
      </c>
      <c r="J129" s="14"/>
      <c r="K129" s="14"/>
      <c r="L129" s="14" t="s">
        <v>60</v>
      </c>
      <c r="M129" s="16" t="n">
        <v>207</v>
      </c>
      <c r="N129" s="17" t="s">
        <v>598</v>
      </c>
      <c r="O129" s="17" t="s">
        <v>73</v>
      </c>
      <c r="P129" s="16" t="n">
        <v>207</v>
      </c>
      <c r="Q129" s="6"/>
    </row>
    <row r="130" s="34" customFormat="true" ht="30" hidden="false" customHeight="false" outlineLevel="0" collapsed="false">
      <c r="A130" s="14" t="s">
        <v>54</v>
      </c>
      <c r="B130" s="14" t="s">
        <v>55</v>
      </c>
      <c r="C130" s="15" t="n">
        <v>2013</v>
      </c>
      <c r="D130" s="14" t="s">
        <v>599</v>
      </c>
      <c r="E130" s="14" t="s">
        <v>600</v>
      </c>
      <c r="F130" s="14" t="s">
        <v>15</v>
      </c>
      <c r="G130" s="14" t="s">
        <v>331</v>
      </c>
      <c r="H130" s="14"/>
      <c r="I130" s="14" t="s">
        <v>332</v>
      </c>
      <c r="J130" s="14"/>
      <c r="K130" s="14"/>
      <c r="L130" s="14" t="s">
        <v>60</v>
      </c>
      <c r="M130" s="16" t="n">
        <v>430</v>
      </c>
      <c r="N130" s="17" t="s">
        <v>315</v>
      </c>
      <c r="O130" s="17" t="s">
        <v>73</v>
      </c>
      <c r="P130" s="16" t="n">
        <v>430</v>
      </c>
      <c r="Q130" s="6"/>
    </row>
    <row r="131" s="34" customFormat="true" ht="30" hidden="false" customHeight="false" outlineLevel="0" collapsed="false">
      <c r="A131" s="14" t="s">
        <v>54</v>
      </c>
      <c r="B131" s="14" t="s">
        <v>55</v>
      </c>
      <c r="C131" s="15" t="n">
        <v>2013</v>
      </c>
      <c r="D131" s="14" t="s">
        <v>601</v>
      </c>
      <c r="E131" s="14" t="s">
        <v>548</v>
      </c>
      <c r="F131" s="14" t="s">
        <v>10</v>
      </c>
      <c r="G131" s="14" t="s">
        <v>549</v>
      </c>
      <c r="H131" s="14"/>
      <c r="I131" s="14" t="s">
        <v>550</v>
      </c>
      <c r="J131" s="14"/>
      <c r="K131" s="14"/>
      <c r="L131" s="14" t="s">
        <v>60</v>
      </c>
      <c r="M131" s="16" t="n">
        <v>2000</v>
      </c>
      <c r="N131" s="17" t="s">
        <v>602</v>
      </c>
      <c r="O131" s="17"/>
      <c r="P131" s="16" t="n">
        <v>0</v>
      </c>
      <c r="Q131" s="6"/>
    </row>
    <row r="132" s="34" customFormat="true" ht="30" hidden="false" customHeight="false" outlineLevel="0" collapsed="false">
      <c r="A132" s="14" t="n">
        <v>1175240488</v>
      </c>
      <c r="B132" s="14" t="s">
        <v>55</v>
      </c>
      <c r="C132" s="14" t="n">
        <v>2013</v>
      </c>
      <c r="D132" s="14" t="s">
        <v>603</v>
      </c>
      <c r="E132" s="14" t="s">
        <v>604</v>
      </c>
      <c r="F132" s="14" t="s">
        <v>15</v>
      </c>
      <c r="G132" s="16" t="s">
        <v>605</v>
      </c>
      <c r="H132" s="17"/>
      <c r="I132" s="17" t="s">
        <v>606</v>
      </c>
      <c r="J132" s="16"/>
      <c r="K132" s="14"/>
      <c r="L132" s="14" t="s">
        <v>60</v>
      </c>
      <c r="M132" s="14" t="s">
        <v>607</v>
      </c>
      <c r="N132" s="14" t="n">
        <v>41365</v>
      </c>
      <c r="O132" s="14" t="n">
        <v>41487</v>
      </c>
      <c r="P132" s="14" t="s">
        <v>607</v>
      </c>
      <c r="Q132" s="35"/>
    </row>
    <row r="133" s="34" customFormat="true" ht="30" hidden="false" customHeight="false" outlineLevel="0" collapsed="false">
      <c r="A133" s="14" t="s">
        <v>54</v>
      </c>
      <c r="B133" s="14" t="s">
        <v>55</v>
      </c>
      <c r="C133" s="15" t="n">
        <v>2013</v>
      </c>
      <c r="D133" s="14" t="s">
        <v>608</v>
      </c>
      <c r="E133" s="14" t="s">
        <v>609</v>
      </c>
      <c r="F133" s="14" t="s">
        <v>15</v>
      </c>
      <c r="G133" s="14" t="s">
        <v>610</v>
      </c>
      <c r="H133" s="14"/>
      <c r="I133" s="14" t="s">
        <v>611</v>
      </c>
      <c r="J133" s="14"/>
      <c r="K133" s="14"/>
      <c r="L133" s="14" t="s">
        <v>60</v>
      </c>
      <c r="M133" s="16" t="n">
        <v>28200</v>
      </c>
      <c r="N133" s="17" t="s">
        <v>612</v>
      </c>
      <c r="O133" s="17" t="s">
        <v>398</v>
      </c>
      <c r="P133" s="16" t="n">
        <v>28200</v>
      </c>
      <c r="Q133" s="6"/>
    </row>
    <row r="134" s="34" customFormat="true" ht="30" hidden="false" customHeight="false" outlineLevel="0" collapsed="false">
      <c r="A134" s="14" t="s">
        <v>54</v>
      </c>
      <c r="B134" s="14" t="s">
        <v>55</v>
      </c>
      <c r="C134" s="15" t="n">
        <v>2013</v>
      </c>
      <c r="D134" s="14" t="s">
        <v>613</v>
      </c>
      <c r="E134" s="14" t="s">
        <v>614</v>
      </c>
      <c r="F134" s="14" t="s">
        <v>15</v>
      </c>
      <c r="G134" s="14" t="s">
        <v>615</v>
      </c>
      <c r="H134" s="14"/>
      <c r="I134" s="14" t="s">
        <v>616</v>
      </c>
      <c r="J134" s="14"/>
      <c r="K134" s="14"/>
      <c r="L134" s="14" t="s">
        <v>60</v>
      </c>
      <c r="M134" s="16" t="n">
        <v>11000</v>
      </c>
      <c r="N134" s="17" t="s">
        <v>72</v>
      </c>
      <c r="O134" s="17" t="s">
        <v>73</v>
      </c>
      <c r="P134" s="16" t="n">
        <v>11000</v>
      </c>
      <c r="Q134" s="6"/>
    </row>
    <row r="135" s="34" customFormat="true" ht="30" hidden="false" customHeight="false" outlineLevel="0" collapsed="false">
      <c r="A135" s="14" t="s">
        <v>54</v>
      </c>
      <c r="B135" s="14" t="s">
        <v>55</v>
      </c>
      <c r="C135" s="15" t="n">
        <v>2013</v>
      </c>
      <c r="D135" s="14" t="s">
        <v>617</v>
      </c>
      <c r="E135" s="14" t="s">
        <v>618</v>
      </c>
      <c r="F135" s="14" t="s">
        <v>15</v>
      </c>
      <c r="G135" s="14" t="s">
        <v>619</v>
      </c>
      <c r="H135" s="14"/>
      <c r="I135" s="14" t="s">
        <v>620</v>
      </c>
      <c r="J135" s="14"/>
      <c r="K135" s="14"/>
      <c r="L135" s="14" t="s">
        <v>60</v>
      </c>
      <c r="M135" s="16" t="n">
        <v>10000</v>
      </c>
      <c r="N135" s="17" t="s">
        <v>72</v>
      </c>
      <c r="O135" s="17" t="s">
        <v>73</v>
      </c>
      <c r="P135" s="16" t="n">
        <v>10000</v>
      </c>
      <c r="Q135" s="6"/>
    </row>
    <row r="136" s="34" customFormat="true" ht="30" hidden="false" customHeight="false" outlineLevel="0" collapsed="false">
      <c r="A136" s="14" t="s">
        <v>54</v>
      </c>
      <c r="B136" s="14" t="s">
        <v>55</v>
      </c>
      <c r="C136" s="15" t="n">
        <v>2013</v>
      </c>
      <c r="D136" s="14" t="s">
        <v>621</v>
      </c>
      <c r="E136" s="14" t="s">
        <v>622</v>
      </c>
      <c r="F136" s="14" t="s">
        <v>15</v>
      </c>
      <c r="G136" s="14" t="s">
        <v>623</v>
      </c>
      <c r="H136" s="14"/>
      <c r="I136" s="14" t="s">
        <v>624</v>
      </c>
      <c r="J136" s="14"/>
      <c r="K136" s="14"/>
      <c r="L136" s="14" t="s">
        <v>60</v>
      </c>
      <c r="M136" s="16" t="n">
        <v>18000</v>
      </c>
      <c r="N136" s="17" t="s">
        <v>72</v>
      </c>
      <c r="O136" s="17" t="s">
        <v>73</v>
      </c>
      <c r="P136" s="16" t="n">
        <v>18000</v>
      </c>
      <c r="Q136" s="6"/>
    </row>
    <row r="137" s="34" customFormat="true" ht="30" hidden="false" customHeight="false" outlineLevel="0" collapsed="false">
      <c r="A137" s="14" t="s">
        <v>54</v>
      </c>
      <c r="B137" s="14" t="s">
        <v>55</v>
      </c>
      <c r="C137" s="15" t="n">
        <v>2013</v>
      </c>
      <c r="D137" s="14" t="s">
        <v>625</v>
      </c>
      <c r="E137" s="14" t="s">
        <v>626</v>
      </c>
      <c r="F137" s="14" t="s">
        <v>15</v>
      </c>
      <c r="G137" s="14" t="s">
        <v>627</v>
      </c>
      <c r="H137" s="14"/>
      <c r="I137" s="14" t="s">
        <v>628</v>
      </c>
      <c r="J137" s="14"/>
      <c r="K137" s="14"/>
      <c r="L137" s="14" t="s">
        <v>60</v>
      </c>
      <c r="M137" s="16" t="n">
        <v>5300</v>
      </c>
      <c r="N137" s="17" t="s">
        <v>135</v>
      </c>
      <c r="O137" s="17" t="s">
        <v>136</v>
      </c>
      <c r="P137" s="16" t="n">
        <v>5300</v>
      </c>
      <c r="Q137" s="6"/>
    </row>
    <row r="138" s="34" customFormat="true" ht="45" hidden="false" customHeight="false" outlineLevel="0" collapsed="false">
      <c r="A138" s="14" t="s">
        <v>54</v>
      </c>
      <c r="B138" s="14" t="s">
        <v>55</v>
      </c>
      <c r="C138" s="15" t="n">
        <v>2013</v>
      </c>
      <c r="D138" s="14" t="s">
        <v>629</v>
      </c>
      <c r="E138" s="14" t="s">
        <v>630</v>
      </c>
      <c r="F138" s="14" t="s">
        <v>10</v>
      </c>
      <c r="G138" s="14" t="s">
        <v>171</v>
      </c>
      <c r="H138" s="14"/>
      <c r="I138" s="14" t="s">
        <v>456</v>
      </c>
      <c r="J138" s="14"/>
      <c r="K138" s="14"/>
      <c r="L138" s="14" t="s">
        <v>60</v>
      </c>
      <c r="M138" s="16" t="n">
        <v>250</v>
      </c>
      <c r="N138" s="17" t="s">
        <v>551</v>
      </c>
      <c r="O138" s="17" t="s">
        <v>584</v>
      </c>
      <c r="P138" s="16" t="n">
        <v>500</v>
      </c>
      <c r="Q138" s="6"/>
    </row>
    <row r="139" s="34" customFormat="true" ht="45" hidden="false" customHeight="false" outlineLevel="0" collapsed="false">
      <c r="A139" s="14" t="s">
        <v>54</v>
      </c>
      <c r="B139" s="14" t="s">
        <v>55</v>
      </c>
      <c r="C139" s="15" t="n">
        <v>2013</v>
      </c>
      <c r="D139" s="14" t="s">
        <v>631</v>
      </c>
      <c r="E139" s="14" t="s">
        <v>632</v>
      </c>
      <c r="F139" s="14" t="s">
        <v>15</v>
      </c>
      <c r="G139" s="14" t="s">
        <v>160</v>
      </c>
      <c r="H139" s="14"/>
      <c r="I139" s="14" t="s">
        <v>633</v>
      </c>
      <c r="J139" s="14"/>
      <c r="K139" s="14"/>
      <c r="L139" s="14" t="s">
        <v>60</v>
      </c>
      <c r="M139" s="16" t="n">
        <v>1500</v>
      </c>
      <c r="N139" s="17" t="s">
        <v>72</v>
      </c>
      <c r="O139" s="17" t="s">
        <v>73</v>
      </c>
      <c r="P139" s="16" t="n">
        <v>1500</v>
      </c>
      <c r="Q139" s="6"/>
    </row>
    <row r="140" s="34" customFormat="true" ht="45" hidden="false" customHeight="false" outlineLevel="0" collapsed="false">
      <c r="A140" s="14" t="s">
        <v>54</v>
      </c>
      <c r="B140" s="14" t="s">
        <v>63</v>
      </c>
      <c r="C140" s="15" t="n">
        <v>2013</v>
      </c>
      <c r="D140" s="14" t="s">
        <v>634</v>
      </c>
      <c r="E140" s="14" t="s">
        <v>635</v>
      </c>
      <c r="F140" s="14" t="s">
        <v>10</v>
      </c>
      <c r="G140" s="14" t="s">
        <v>569</v>
      </c>
      <c r="H140" s="14"/>
      <c r="I140" s="14" t="s">
        <v>636</v>
      </c>
      <c r="J140" s="14"/>
      <c r="K140" s="14"/>
      <c r="L140" s="14" t="s">
        <v>60</v>
      </c>
      <c r="M140" s="16" t="n">
        <v>93.05</v>
      </c>
      <c r="N140" s="17" t="s">
        <v>637</v>
      </c>
      <c r="O140" s="17" t="s">
        <v>73</v>
      </c>
      <c r="P140" s="16" t="n">
        <v>42.98</v>
      </c>
      <c r="Q140" s="6"/>
    </row>
    <row r="141" s="34" customFormat="true" ht="30" hidden="false" customHeight="false" outlineLevel="0" collapsed="false">
      <c r="A141" s="14" t="s">
        <v>54</v>
      </c>
      <c r="B141" s="14" t="s">
        <v>55</v>
      </c>
      <c r="C141" s="15" t="n">
        <v>2013</v>
      </c>
      <c r="D141" s="14" t="s">
        <v>638</v>
      </c>
      <c r="E141" s="14" t="s">
        <v>639</v>
      </c>
      <c r="F141" s="14" t="s">
        <v>10</v>
      </c>
      <c r="G141" s="14" t="s">
        <v>247</v>
      </c>
      <c r="H141" s="14"/>
      <c r="I141" s="14" t="s">
        <v>248</v>
      </c>
      <c r="J141" s="14"/>
      <c r="K141" s="14"/>
      <c r="L141" s="14" t="s">
        <v>60</v>
      </c>
      <c r="M141" s="16" t="n">
        <v>500</v>
      </c>
      <c r="N141" s="17" t="s">
        <v>151</v>
      </c>
      <c r="O141" s="17" t="s">
        <v>584</v>
      </c>
      <c r="P141" s="16" t="n">
        <v>500</v>
      </c>
      <c r="Q141" s="6"/>
    </row>
    <row r="142" s="34" customFormat="true" ht="30" hidden="false" customHeight="false" outlineLevel="0" collapsed="false">
      <c r="A142" s="14" t="s">
        <v>54</v>
      </c>
      <c r="B142" s="14" t="s">
        <v>55</v>
      </c>
      <c r="C142" s="15" t="n">
        <v>2013</v>
      </c>
      <c r="D142" s="14" t="s">
        <v>640</v>
      </c>
      <c r="E142" s="14" t="s">
        <v>641</v>
      </c>
      <c r="F142" s="14" t="s">
        <v>10</v>
      </c>
      <c r="G142" s="14" t="s">
        <v>642</v>
      </c>
      <c r="H142" s="14"/>
      <c r="I142" s="14" t="s">
        <v>643</v>
      </c>
      <c r="J142" s="14"/>
      <c r="K142" s="14"/>
      <c r="L142" s="14" t="s">
        <v>60</v>
      </c>
      <c r="M142" s="16" t="n">
        <v>20000</v>
      </c>
      <c r="N142" s="17" t="s">
        <v>72</v>
      </c>
      <c r="O142" s="17" t="s">
        <v>205</v>
      </c>
      <c r="P142" s="16" t="n">
        <v>8000</v>
      </c>
      <c r="Q142" s="6"/>
    </row>
    <row r="143" s="34" customFormat="true" ht="30" hidden="false" customHeight="false" outlineLevel="0" collapsed="false">
      <c r="A143" s="14" t="s">
        <v>54</v>
      </c>
      <c r="B143" s="14" t="s">
        <v>55</v>
      </c>
      <c r="C143" s="15" t="n">
        <v>2013</v>
      </c>
      <c r="D143" s="14" t="s">
        <v>640</v>
      </c>
      <c r="E143" s="14" t="s">
        <v>641</v>
      </c>
      <c r="F143" s="14" t="s">
        <v>10</v>
      </c>
      <c r="G143" s="14" t="s">
        <v>644</v>
      </c>
      <c r="H143" s="14"/>
      <c r="I143" s="14" t="s">
        <v>645</v>
      </c>
      <c r="J143" s="14"/>
      <c r="K143" s="14"/>
      <c r="L143" s="14" t="s">
        <v>176</v>
      </c>
      <c r="M143" s="16"/>
      <c r="N143" s="17"/>
      <c r="O143" s="17"/>
      <c r="P143" s="16"/>
      <c r="Q143" s="6"/>
    </row>
    <row r="144" s="34" customFormat="true" ht="30" hidden="false" customHeight="false" outlineLevel="0" collapsed="false">
      <c r="A144" s="14" t="s">
        <v>54</v>
      </c>
      <c r="B144" s="14" t="s">
        <v>55</v>
      </c>
      <c r="C144" s="15" t="n">
        <v>2013</v>
      </c>
      <c r="D144" s="14" t="s">
        <v>640</v>
      </c>
      <c r="E144" s="14" t="s">
        <v>641</v>
      </c>
      <c r="F144" s="14" t="s">
        <v>10</v>
      </c>
      <c r="G144" s="14" t="s">
        <v>174</v>
      </c>
      <c r="H144" s="14"/>
      <c r="I144" s="14" t="s">
        <v>646</v>
      </c>
      <c r="J144" s="14"/>
      <c r="K144" s="14"/>
      <c r="L144" s="14" t="s">
        <v>176</v>
      </c>
      <c r="M144" s="16"/>
      <c r="N144" s="17"/>
      <c r="O144" s="17"/>
      <c r="P144" s="16"/>
      <c r="Q144" s="6"/>
    </row>
    <row r="145" s="34" customFormat="true" ht="30" hidden="false" customHeight="false" outlineLevel="0" collapsed="false">
      <c r="A145" s="14" t="s">
        <v>54</v>
      </c>
      <c r="B145" s="14" t="s">
        <v>55</v>
      </c>
      <c r="C145" s="15" t="n">
        <v>2013</v>
      </c>
      <c r="D145" s="14" t="s">
        <v>640</v>
      </c>
      <c r="E145" s="14" t="s">
        <v>641</v>
      </c>
      <c r="F145" s="14" t="s">
        <v>10</v>
      </c>
      <c r="G145" s="14" t="s">
        <v>181</v>
      </c>
      <c r="H145" s="14"/>
      <c r="I145" s="14" t="s">
        <v>647</v>
      </c>
      <c r="J145" s="14"/>
      <c r="K145" s="14"/>
      <c r="L145" s="14" t="s">
        <v>176</v>
      </c>
      <c r="M145" s="16"/>
      <c r="N145" s="17"/>
      <c r="O145" s="17"/>
      <c r="P145" s="16"/>
      <c r="Q145" s="6"/>
    </row>
    <row r="146" s="34" customFormat="true" ht="30" hidden="false" customHeight="false" outlineLevel="0" collapsed="false">
      <c r="A146" s="14" t="s">
        <v>54</v>
      </c>
      <c r="B146" s="14" t="s">
        <v>55</v>
      </c>
      <c r="C146" s="15" t="n">
        <v>2013</v>
      </c>
      <c r="D146" s="14" t="s">
        <v>640</v>
      </c>
      <c r="E146" s="14" t="s">
        <v>641</v>
      </c>
      <c r="F146" s="14" t="s">
        <v>10</v>
      </c>
      <c r="G146" s="14" t="s">
        <v>179</v>
      </c>
      <c r="H146" s="14"/>
      <c r="I146" s="14" t="s">
        <v>648</v>
      </c>
      <c r="J146" s="14"/>
      <c r="K146" s="14"/>
      <c r="L146" s="14" t="s">
        <v>176</v>
      </c>
      <c r="M146" s="16"/>
      <c r="N146" s="17"/>
      <c r="O146" s="17"/>
      <c r="P146" s="16"/>
      <c r="Q146" s="6"/>
    </row>
    <row r="147" s="34" customFormat="true" ht="30" hidden="false" customHeight="false" outlineLevel="0" collapsed="false">
      <c r="A147" s="14" t="s">
        <v>54</v>
      </c>
      <c r="B147" s="14" t="s">
        <v>55</v>
      </c>
      <c r="C147" s="15" t="n">
        <v>2013</v>
      </c>
      <c r="D147" s="14" t="s">
        <v>649</v>
      </c>
      <c r="E147" s="14" t="s">
        <v>650</v>
      </c>
      <c r="F147" s="14" t="s">
        <v>15</v>
      </c>
      <c r="G147" s="14" t="s">
        <v>651</v>
      </c>
      <c r="H147" s="14"/>
      <c r="I147" s="14" t="s">
        <v>652</v>
      </c>
      <c r="J147" s="14"/>
      <c r="K147" s="14"/>
      <c r="L147" s="14" t="s">
        <v>60</v>
      </c>
      <c r="M147" s="16" t="n">
        <v>3043.8</v>
      </c>
      <c r="N147" s="17" t="s">
        <v>653</v>
      </c>
      <c r="O147" s="17" t="s">
        <v>653</v>
      </c>
      <c r="P147" s="16" t="n">
        <v>3043.8</v>
      </c>
      <c r="Q147" s="6"/>
    </row>
    <row r="148" s="34" customFormat="true" ht="30" hidden="false" customHeight="false" outlineLevel="0" collapsed="false">
      <c r="A148" s="14" t="s">
        <v>54</v>
      </c>
      <c r="B148" s="14" t="s">
        <v>55</v>
      </c>
      <c r="C148" s="15" t="n">
        <v>2013</v>
      </c>
      <c r="D148" s="14" t="s">
        <v>654</v>
      </c>
      <c r="E148" s="14" t="s">
        <v>655</v>
      </c>
      <c r="F148" s="14" t="s">
        <v>10</v>
      </c>
      <c r="G148" s="14" t="s">
        <v>656</v>
      </c>
      <c r="H148" s="14"/>
      <c r="I148" s="14" t="s">
        <v>657</v>
      </c>
      <c r="J148" s="14"/>
      <c r="K148" s="14"/>
      <c r="L148" s="14" t="s">
        <v>60</v>
      </c>
      <c r="M148" s="16" t="n">
        <v>1550</v>
      </c>
      <c r="N148" s="17" t="s">
        <v>356</v>
      </c>
      <c r="O148" s="17" t="s">
        <v>73</v>
      </c>
      <c r="P148" s="16" t="n">
        <v>1550</v>
      </c>
      <c r="Q148" s="6"/>
    </row>
    <row r="149" s="34" customFormat="true" ht="30" hidden="false" customHeight="false" outlineLevel="0" collapsed="false">
      <c r="A149" s="14" t="s">
        <v>54</v>
      </c>
      <c r="B149" s="14" t="s">
        <v>55</v>
      </c>
      <c r="C149" s="15" t="n">
        <v>2013</v>
      </c>
      <c r="D149" s="14" t="s">
        <v>658</v>
      </c>
      <c r="E149" s="14" t="s">
        <v>659</v>
      </c>
      <c r="F149" s="14" t="s">
        <v>10</v>
      </c>
      <c r="G149" s="14" t="s">
        <v>660</v>
      </c>
      <c r="H149" s="14"/>
      <c r="I149" s="14" t="s">
        <v>661</v>
      </c>
      <c r="J149" s="14"/>
      <c r="K149" s="14"/>
      <c r="L149" s="14" t="s">
        <v>60</v>
      </c>
      <c r="M149" s="16" t="s">
        <v>662</v>
      </c>
      <c r="N149" s="17" t="n">
        <v>41435</v>
      </c>
      <c r="O149" s="17" t="n">
        <v>41639</v>
      </c>
      <c r="P149" s="16" t="s">
        <v>663</v>
      </c>
      <c r="Q149" s="35"/>
    </row>
    <row r="150" s="34" customFormat="true" ht="30" hidden="false" customHeight="false" outlineLevel="0" collapsed="false">
      <c r="A150" s="14" t="s">
        <v>54</v>
      </c>
      <c r="B150" s="14" t="s">
        <v>55</v>
      </c>
      <c r="C150" s="15" t="n">
        <v>2013</v>
      </c>
      <c r="D150" s="14" t="s">
        <v>664</v>
      </c>
      <c r="E150" s="14" t="s">
        <v>665</v>
      </c>
      <c r="F150" s="14" t="s">
        <v>10</v>
      </c>
      <c r="G150" s="14" t="s">
        <v>666</v>
      </c>
      <c r="H150" s="14"/>
      <c r="I150" s="14" t="s">
        <v>667</v>
      </c>
      <c r="J150" s="14"/>
      <c r="K150" s="14"/>
      <c r="L150" s="14" t="s">
        <v>60</v>
      </c>
      <c r="M150" s="16" t="n">
        <v>3719</v>
      </c>
      <c r="N150" s="17" t="s">
        <v>316</v>
      </c>
      <c r="O150" s="17" t="s">
        <v>316</v>
      </c>
      <c r="P150" s="16" t="n">
        <v>3179</v>
      </c>
      <c r="Q150" s="6"/>
    </row>
    <row r="151" s="34" customFormat="true" ht="45" hidden="false" customHeight="false" outlineLevel="0" collapsed="false">
      <c r="A151" s="14" t="s">
        <v>54</v>
      </c>
      <c r="B151" s="14" t="s">
        <v>55</v>
      </c>
      <c r="C151" s="15" t="n">
        <v>2013</v>
      </c>
      <c r="D151" s="14" t="s">
        <v>668</v>
      </c>
      <c r="E151" s="14" t="s">
        <v>669</v>
      </c>
      <c r="F151" s="14" t="s">
        <v>15</v>
      </c>
      <c r="G151" s="14" t="s">
        <v>670</v>
      </c>
      <c r="H151" s="14"/>
      <c r="I151" s="14" t="s">
        <v>671</v>
      </c>
      <c r="J151" s="14"/>
      <c r="K151" s="14"/>
      <c r="L151" s="14" t="s">
        <v>60</v>
      </c>
      <c r="M151" s="16" t="n">
        <v>790</v>
      </c>
      <c r="N151" s="17" t="s">
        <v>315</v>
      </c>
      <c r="O151" s="17" t="s">
        <v>460</v>
      </c>
      <c r="P151" s="16" t="n">
        <v>790</v>
      </c>
      <c r="Q151" s="6"/>
    </row>
    <row r="152" s="34" customFormat="true" ht="30" hidden="false" customHeight="false" outlineLevel="0" collapsed="false">
      <c r="A152" s="14" t="s">
        <v>54</v>
      </c>
      <c r="B152" s="14" t="s">
        <v>55</v>
      </c>
      <c r="C152" s="15" t="n">
        <v>2013</v>
      </c>
      <c r="D152" s="14" t="s">
        <v>672</v>
      </c>
      <c r="E152" s="14" t="s">
        <v>673</v>
      </c>
      <c r="F152" s="14" t="s">
        <v>15</v>
      </c>
      <c r="G152" s="14" t="s">
        <v>674</v>
      </c>
      <c r="H152" s="14"/>
      <c r="I152" s="14" t="s">
        <v>675</v>
      </c>
      <c r="J152" s="14"/>
      <c r="K152" s="14"/>
      <c r="L152" s="14" t="s">
        <v>60</v>
      </c>
      <c r="M152" s="16" t="n">
        <v>10000</v>
      </c>
      <c r="N152" s="17" t="s">
        <v>72</v>
      </c>
      <c r="O152" s="17" t="s">
        <v>73</v>
      </c>
      <c r="P152" s="16" t="n">
        <v>10000</v>
      </c>
      <c r="Q152" s="6"/>
    </row>
    <row r="153" s="34" customFormat="true" ht="45" hidden="false" customHeight="false" outlineLevel="0" collapsed="false">
      <c r="A153" s="14" t="s">
        <v>54</v>
      </c>
      <c r="B153" s="14" t="s">
        <v>55</v>
      </c>
      <c r="C153" s="15" t="n">
        <v>2013</v>
      </c>
      <c r="D153" s="14" t="s">
        <v>676</v>
      </c>
      <c r="E153" s="14" t="s">
        <v>677</v>
      </c>
      <c r="F153" s="14" t="s">
        <v>15</v>
      </c>
      <c r="G153" s="14" t="s">
        <v>678</v>
      </c>
      <c r="H153" s="14"/>
      <c r="I153" s="14" t="s">
        <v>679</v>
      </c>
      <c r="J153" s="14"/>
      <c r="K153" s="14"/>
      <c r="L153" s="14" t="s">
        <v>60</v>
      </c>
      <c r="M153" s="16" t="n">
        <v>1050</v>
      </c>
      <c r="N153" s="17" t="s">
        <v>680</v>
      </c>
      <c r="O153" s="17" t="s">
        <v>73</v>
      </c>
      <c r="P153" s="16" t="n">
        <v>1050</v>
      </c>
      <c r="Q153" s="6"/>
    </row>
    <row r="154" s="34" customFormat="true" ht="30" hidden="false" customHeight="false" outlineLevel="0" collapsed="false">
      <c r="A154" s="14" t="s">
        <v>54</v>
      </c>
      <c r="B154" s="14" t="s">
        <v>55</v>
      </c>
      <c r="C154" s="15" t="n">
        <v>2013</v>
      </c>
      <c r="D154" s="14" t="s">
        <v>681</v>
      </c>
      <c r="E154" s="14" t="s">
        <v>682</v>
      </c>
      <c r="F154" s="14" t="s">
        <v>15</v>
      </c>
      <c r="G154" s="14" t="s">
        <v>331</v>
      </c>
      <c r="H154" s="14"/>
      <c r="I154" s="14" t="s">
        <v>544</v>
      </c>
      <c r="J154" s="14"/>
      <c r="K154" s="14"/>
      <c r="L154" s="14" t="s">
        <v>60</v>
      </c>
      <c r="M154" s="16" t="n">
        <v>3384</v>
      </c>
      <c r="N154" s="17"/>
      <c r="O154" s="17"/>
      <c r="P154" s="16" t="n">
        <v>0</v>
      </c>
      <c r="Q154" s="6"/>
    </row>
    <row r="155" s="34" customFormat="true" ht="45" hidden="false" customHeight="false" outlineLevel="0" collapsed="false">
      <c r="A155" s="14" t="s">
        <v>54</v>
      </c>
      <c r="B155" s="14" t="s">
        <v>55</v>
      </c>
      <c r="C155" s="15" t="n">
        <v>2013</v>
      </c>
      <c r="D155" s="14" t="s">
        <v>683</v>
      </c>
      <c r="E155" s="14" t="s">
        <v>684</v>
      </c>
      <c r="F155" s="14" t="s">
        <v>15</v>
      </c>
      <c r="G155" s="14" t="s">
        <v>405</v>
      </c>
      <c r="H155" s="14"/>
      <c r="I155" s="14" t="s">
        <v>685</v>
      </c>
      <c r="J155" s="14"/>
      <c r="K155" s="14"/>
      <c r="L155" s="14" t="s">
        <v>60</v>
      </c>
      <c r="M155" s="16" t="n">
        <v>29742.06</v>
      </c>
      <c r="N155" s="17" t="s">
        <v>258</v>
      </c>
      <c r="O155" s="17" t="s">
        <v>259</v>
      </c>
      <c r="P155" s="16" t="n">
        <v>0</v>
      </c>
      <c r="Q155" s="6"/>
    </row>
    <row r="156" s="34" customFormat="true" ht="30" hidden="false" customHeight="false" outlineLevel="0" collapsed="false">
      <c r="A156" s="14" t="s">
        <v>54</v>
      </c>
      <c r="B156" s="14" t="s">
        <v>55</v>
      </c>
      <c r="C156" s="15" t="n">
        <v>2013</v>
      </c>
      <c r="D156" s="14" t="s">
        <v>686</v>
      </c>
      <c r="E156" s="14" t="s">
        <v>687</v>
      </c>
      <c r="F156" s="14" t="s">
        <v>15</v>
      </c>
      <c r="G156" s="14" t="s">
        <v>203</v>
      </c>
      <c r="H156" s="14"/>
      <c r="I156" s="14" t="s">
        <v>688</v>
      </c>
      <c r="J156" s="14"/>
      <c r="K156" s="14"/>
      <c r="L156" s="14" t="s">
        <v>60</v>
      </c>
      <c r="M156" s="16" t="n">
        <v>89.18</v>
      </c>
      <c r="N156" s="17" t="s">
        <v>689</v>
      </c>
      <c r="O156" s="17"/>
      <c r="P156" s="16" t="n">
        <v>89.18</v>
      </c>
      <c r="Q156" s="6"/>
    </row>
    <row r="157" s="34" customFormat="true" ht="30" hidden="false" customHeight="false" outlineLevel="0" collapsed="false">
      <c r="A157" s="14" t="s">
        <v>54</v>
      </c>
      <c r="B157" s="14" t="s">
        <v>55</v>
      </c>
      <c r="C157" s="15" t="n">
        <v>2013</v>
      </c>
      <c r="D157" s="14" t="s">
        <v>690</v>
      </c>
      <c r="E157" s="14" t="s">
        <v>691</v>
      </c>
      <c r="F157" s="14" t="s">
        <v>15</v>
      </c>
      <c r="G157" s="14" t="s">
        <v>472</v>
      </c>
      <c r="H157" s="14"/>
      <c r="I157" s="14" t="s">
        <v>473</v>
      </c>
      <c r="J157" s="14"/>
      <c r="K157" s="14"/>
      <c r="L157" s="14" t="s">
        <v>60</v>
      </c>
      <c r="M157" s="16" t="n">
        <v>450</v>
      </c>
      <c r="N157" s="17" t="s">
        <v>128</v>
      </c>
      <c r="O157" s="17" t="s">
        <v>73</v>
      </c>
      <c r="P157" s="16" t="n">
        <v>0</v>
      </c>
      <c r="Q157" s="6"/>
    </row>
    <row r="158" s="34" customFormat="true" ht="30" hidden="false" customHeight="false" outlineLevel="0" collapsed="false">
      <c r="A158" s="14" t="s">
        <v>54</v>
      </c>
      <c r="B158" s="14" t="s">
        <v>55</v>
      </c>
      <c r="C158" s="15" t="n">
        <v>2013</v>
      </c>
      <c r="D158" s="14" t="s">
        <v>692</v>
      </c>
      <c r="E158" s="14" t="s">
        <v>693</v>
      </c>
      <c r="F158" s="14" t="s">
        <v>15</v>
      </c>
      <c r="G158" s="14" t="s">
        <v>694</v>
      </c>
      <c r="H158" s="14"/>
      <c r="I158" s="14" t="s">
        <v>695</v>
      </c>
      <c r="J158" s="14"/>
      <c r="K158" s="14"/>
      <c r="L158" s="14" t="s">
        <v>60</v>
      </c>
      <c r="M158" s="16" t="n">
        <v>2400</v>
      </c>
      <c r="N158" s="17" t="s">
        <v>696</v>
      </c>
      <c r="O158" s="17" t="s">
        <v>73</v>
      </c>
      <c r="P158" s="16" t="n">
        <v>2400</v>
      </c>
      <c r="Q158" s="6"/>
    </row>
    <row r="159" s="34" customFormat="true" ht="30" hidden="false" customHeight="false" outlineLevel="0" collapsed="false">
      <c r="A159" s="14" t="s">
        <v>54</v>
      </c>
      <c r="B159" s="14" t="s">
        <v>55</v>
      </c>
      <c r="C159" s="15" t="n">
        <v>2013</v>
      </c>
      <c r="D159" s="14" t="s">
        <v>697</v>
      </c>
      <c r="E159" s="14" t="s">
        <v>698</v>
      </c>
      <c r="F159" s="14" t="s">
        <v>15</v>
      </c>
      <c r="G159" s="14" t="s">
        <v>699</v>
      </c>
      <c r="H159" s="14"/>
      <c r="I159" s="14" t="s">
        <v>700</v>
      </c>
      <c r="J159" s="14"/>
      <c r="K159" s="14"/>
      <c r="L159" s="14" t="s">
        <v>60</v>
      </c>
      <c r="M159" s="16" t="n">
        <v>10249</v>
      </c>
      <c r="N159" s="17" t="s">
        <v>701</v>
      </c>
      <c r="O159" s="17" t="s">
        <v>702</v>
      </c>
      <c r="P159" s="16" t="n">
        <v>0</v>
      </c>
      <c r="Q159" s="6"/>
    </row>
    <row r="160" s="34" customFormat="true" ht="30" hidden="false" customHeight="false" outlineLevel="0" collapsed="false">
      <c r="A160" s="14" t="s">
        <v>54</v>
      </c>
      <c r="B160" s="14" t="s">
        <v>63</v>
      </c>
      <c r="C160" s="15" t="n">
        <v>2013</v>
      </c>
      <c r="D160" s="14" t="s">
        <v>703</v>
      </c>
      <c r="E160" s="14" t="s">
        <v>704</v>
      </c>
      <c r="F160" s="14" t="s">
        <v>15</v>
      </c>
      <c r="G160" s="14" t="s">
        <v>569</v>
      </c>
      <c r="H160" s="14"/>
      <c r="I160" s="14" t="s">
        <v>570</v>
      </c>
      <c r="J160" s="14"/>
      <c r="K160" s="14"/>
      <c r="L160" s="14" t="s">
        <v>60</v>
      </c>
      <c r="M160" s="16" t="n">
        <v>165.29</v>
      </c>
      <c r="N160" s="17" t="s">
        <v>705</v>
      </c>
      <c r="O160" s="17" t="s">
        <v>705</v>
      </c>
      <c r="P160" s="16" t="n">
        <v>41.32</v>
      </c>
      <c r="Q160" s="6"/>
    </row>
    <row r="161" s="34" customFormat="true" ht="30" hidden="false" customHeight="false" outlineLevel="0" collapsed="false">
      <c r="A161" s="14" t="s">
        <v>54</v>
      </c>
      <c r="B161" s="14" t="s">
        <v>63</v>
      </c>
      <c r="C161" s="15" t="n">
        <v>2013</v>
      </c>
      <c r="D161" s="14" t="s">
        <v>706</v>
      </c>
      <c r="E161" s="14" t="s">
        <v>707</v>
      </c>
      <c r="F161" s="14" t="s">
        <v>10</v>
      </c>
      <c r="G161" s="14" t="s">
        <v>181</v>
      </c>
      <c r="H161" s="14"/>
      <c r="I161" s="14" t="s">
        <v>647</v>
      </c>
      <c r="J161" s="14"/>
      <c r="K161" s="14"/>
      <c r="L161" s="14" t="s">
        <v>60</v>
      </c>
      <c r="M161" s="16" t="s">
        <v>708</v>
      </c>
      <c r="N161" s="17" t="n">
        <v>41275</v>
      </c>
      <c r="O161" s="17" t="n">
        <v>42004</v>
      </c>
      <c r="P161" s="16" t="s">
        <v>709</v>
      </c>
      <c r="Q161" s="6"/>
    </row>
    <row r="162" s="34" customFormat="true" ht="30" hidden="false" customHeight="false" outlineLevel="0" collapsed="false">
      <c r="A162" s="14" t="s">
        <v>54</v>
      </c>
      <c r="B162" s="14" t="s">
        <v>63</v>
      </c>
      <c r="C162" s="15" t="n">
        <v>2013</v>
      </c>
      <c r="D162" s="14" t="s">
        <v>706</v>
      </c>
      <c r="E162" s="14" t="s">
        <v>707</v>
      </c>
      <c r="F162" s="14" t="s">
        <v>10</v>
      </c>
      <c r="G162" s="14" t="s">
        <v>179</v>
      </c>
      <c r="H162" s="14"/>
      <c r="I162" s="14" t="s">
        <v>648</v>
      </c>
      <c r="J162" s="14"/>
      <c r="K162" s="14"/>
      <c r="L162" s="14" t="s">
        <v>176</v>
      </c>
      <c r="M162" s="16"/>
      <c r="N162" s="17"/>
      <c r="O162" s="17"/>
      <c r="P162" s="16"/>
      <c r="Q162" s="6"/>
    </row>
    <row r="163" s="34" customFormat="true" ht="30" hidden="false" customHeight="false" outlineLevel="0" collapsed="false">
      <c r="A163" s="14" t="s">
        <v>54</v>
      </c>
      <c r="B163" s="14" t="s">
        <v>63</v>
      </c>
      <c r="C163" s="15" t="n">
        <v>2013</v>
      </c>
      <c r="D163" s="14" t="s">
        <v>706</v>
      </c>
      <c r="E163" s="14" t="s">
        <v>707</v>
      </c>
      <c r="F163" s="14" t="s">
        <v>10</v>
      </c>
      <c r="G163" s="14" t="s">
        <v>642</v>
      </c>
      <c r="H163" s="14"/>
      <c r="I163" s="14" t="s">
        <v>710</v>
      </c>
      <c r="J163" s="14"/>
      <c r="K163" s="14"/>
      <c r="L163" s="14" t="s">
        <v>176</v>
      </c>
      <c r="M163" s="16"/>
      <c r="N163" s="17"/>
      <c r="O163" s="17"/>
      <c r="P163" s="16"/>
      <c r="Q163" s="6"/>
    </row>
    <row r="164" s="34" customFormat="true" ht="30" hidden="false" customHeight="false" outlineLevel="0" collapsed="false">
      <c r="A164" s="14" t="s">
        <v>54</v>
      </c>
      <c r="B164" s="14" t="s">
        <v>63</v>
      </c>
      <c r="C164" s="15" t="n">
        <v>2013</v>
      </c>
      <c r="D164" s="14" t="s">
        <v>706</v>
      </c>
      <c r="E164" s="14" t="s">
        <v>707</v>
      </c>
      <c r="F164" s="14" t="s">
        <v>10</v>
      </c>
      <c r="G164" s="14" t="s">
        <v>174</v>
      </c>
      <c r="H164" s="14"/>
      <c r="I164" s="14" t="s">
        <v>646</v>
      </c>
      <c r="J164" s="14"/>
      <c r="K164" s="14"/>
      <c r="L164" s="14" t="s">
        <v>176</v>
      </c>
      <c r="M164" s="16"/>
      <c r="N164" s="17"/>
      <c r="O164" s="17"/>
      <c r="P164" s="16"/>
      <c r="Q164" s="6"/>
    </row>
    <row r="165" s="34" customFormat="true" ht="30" hidden="false" customHeight="false" outlineLevel="0" collapsed="false">
      <c r="A165" s="14" t="s">
        <v>54</v>
      </c>
      <c r="B165" s="14" t="s">
        <v>63</v>
      </c>
      <c r="C165" s="15" t="n">
        <v>2013</v>
      </c>
      <c r="D165" s="14" t="s">
        <v>706</v>
      </c>
      <c r="E165" s="14" t="s">
        <v>707</v>
      </c>
      <c r="F165" s="14" t="s">
        <v>10</v>
      </c>
      <c r="G165" s="14" t="s">
        <v>644</v>
      </c>
      <c r="H165" s="14"/>
      <c r="I165" s="14" t="s">
        <v>645</v>
      </c>
      <c r="J165" s="14"/>
      <c r="K165" s="14"/>
      <c r="L165" s="14" t="s">
        <v>176</v>
      </c>
      <c r="M165" s="16"/>
      <c r="N165" s="17"/>
      <c r="O165" s="17"/>
      <c r="P165" s="16"/>
      <c r="Q165" s="6"/>
    </row>
    <row r="166" s="34" customFormat="true" ht="30" hidden="false" customHeight="false" outlineLevel="0" collapsed="false">
      <c r="A166" s="14" t="s">
        <v>54</v>
      </c>
      <c r="B166" s="14" t="s">
        <v>55</v>
      </c>
      <c r="C166" s="15" t="n">
        <v>2013</v>
      </c>
      <c r="D166" s="14" t="s">
        <v>711</v>
      </c>
      <c r="E166" s="14" t="s">
        <v>712</v>
      </c>
      <c r="F166" s="14" t="s">
        <v>15</v>
      </c>
      <c r="G166" s="14" t="s">
        <v>651</v>
      </c>
      <c r="H166" s="14"/>
      <c r="I166" s="14" t="s">
        <v>652</v>
      </c>
      <c r="J166" s="14"/>
      <c r="K166" s="14"/>
      <c r="L166" s="14" t="s">
        <v>60</v>
      </c>
      <c r="M166" s="16" t="n">
        <v>11986</v>
      </c>
      <c r="N166" s="17"/>
      <c r="O166" s="17"/>
      <c r="P166" s="16" t="n">
        <v>0</v>
      </c>
      <c r="Q166" s="6"/>
    </row>
    <row r="167" s="34" customFormat="true" ht="45" hidden="false" customHeight="false" outlineLevel="0" collapsed="false">
      <c r="A167" s="14" t="s">
        <v>54</v>
      </c>
      <c r="B167" s="14" t="s">
        <v>55</v>
      </c>
      <c r="C167" s="15" t="n">
        <v>2013</v>
      </c>
      <c r="D167" s="14" t="s">
        <v>713</v>
      </c>
      <c r="E167" s="14" t="s">
        <v>714</v>
      </c>
      <c r="F167" s="14" t="s">
        <v>15</v>
      </c>
      <c r="G167" s="14" t="s">
        <v>206</v>
      </c>
      <c r="H167" s="14"/>
      <c r="I167" s="14" t="s">
        <v>715</v>
      </c>
      <c r="J167" s="14"/>
      <c r="K167" s="14"/>
      <c r="L167" s="14" t="s">
        <v>60</v>
      </c>
      <c r="M167" s="16" t="n">
        <v>15175.62</v>
      </c>
      <c r="N167" s="17" t="s">
        <v>168</v>
      </c>
      <c r="O167" s="17"/>
      <c r="P167" s="16" t="n">
        <v>0</v>
      </c>
      <c r="Q167" s="6"/>
    </row>
    <row r="168" s="34" customFormat="true" ht="30" hidden="false" customHeight="false" outlineLevel="0" collapsed="false">
      <c r="A168" s="14" t="s">
        <v>54</v>
      </c>
      <c r="B168" s="14" t="s">
        <v>55</v>
      </c>
      <c r="C168" s="15" t="n">
        <v>2013</v>
      </c>
      <c r="D168" s="14" t="s">
        <v>716</v>
      </c>
      <c r="E168" s="14" t="s">
        <v>717</v>
      </c>
      <c r="F168" s="14" t="s">
        <v>10</v>
      </c>
      <c r="G168" s="14" t="s">
        <v>181</v>
      </c>
      <c r="H168" s="14"/>
      <c r="I168" s="14" t="s">
        <v>647</v>
      </c>
      <c r="J168" s="14"/>
      <c r="K168" s="14"/>
      <c r="L168" s="14" t="s">
        <v>60</v>
      </c>
      <c r="M168" s="16" t="n">
        <v>607</v>
      </c>
      <c r="N168" s="17" t="s">
        <v>321</v>
      </c>
      <c r="O168" s="17" t="s">
        <v>73</v>
      </c>
      <c r="P168" s="16" t="n">
        <v>324.58</v>
      </c>
      <c r="Q168" s="6"/>
    </row>
    <row r="169" s="34" customFormat="true" ht="30" hidden="false" customHeight="false" outlineLevel="0" collapsed="false">
      <c r="A169" s="14" t="s">
        <v>54</v>
      </c>
      <c r="B169" s="14" t="s">
        <v>55</v>
      </c>
      <c r="C169" s="15" t="n">
        <v>2013</v>
      </c>
      <c r="D169" s="14" t="s">
        <v>718</v>
      </c>
      <c r="E169" s="14" t="s">
        <v>719</v>
      </c>
      <c r="F169" s="14" t="s">
        <v>15</v>
      </c>
      <c r="G169" s="14" t="s">
        <v>720</v>
      </c>
      <c r="H169" s="14"/>
      <c r="I169" s="14" t="s">
        <v>721</v>
      </c>
      <c r="J169" s="14"/>
      <c r="K169" s="14"/>
      <c r="L169" s="14" t="s">
        <v>60</v>
      </c>
      <c r="M169" s="16" t="n">
        <v>10000</v>
      </c>
      <c r="N169" s="17" t="s">
        <v>72</v>
      </c>
      <c r="O169" s="17" t="s">
        <v>73</v>
      </c>
      <c r="P169" s="16" t="n">
        <v>10000</v>
      </c>
      <c r="Q169" s="6"/>
    </row>
    <row r="170" s="34" customFormat="true" ht="30" hidden="false" customHeight="false" outlineLevel="0" collapsed="false">
      <c r="A170" s="14" t="s">
        <v>54</v>
      </c>
      <c r="B170" s="14" t="s">
        <v>55</v>
      </c>
      <c r="C170" s="15" t="n">
        <v>2013</v>
      </c>
      <c r="D170" s="14" t="s">
        <v>722</v>
      </c>
      <c r="E170" s="14" t="s">
        <v>723</v>
      </c>
      <c r="F170" s="14" t="s">
        <v>10</v>
      </c>
      <c r="G170" s="14" t="s">
        <v>415</v>
      </c>
      <c r="H170" s="14"/>
      <c r="I170" s="14" t="s">
        <v>724</v>
      </c>
      <c r="J170" s="14"/>
      <c r="K170" s="14"/>
      <c r="L170" s="14" t="s">
        <v>60</v>
      </c>
      <c r="M170" s="16" t="n">
        <v>250</v>
      </c>
      <c r="N170" s="17" t="s">
        <v>725</v>
      </c>
      <c r="O170" s="17" t="s">
        <v>73</v>
      </c>
      <c r="P170" s="16" t="n">
        <v>250</v>
      </c>
      <c r="Q170" s="6"/>
    </row>
    <row r="171" s="34" customFormat="true" ht="45" hidden="false" customHeight="false" outlineLevel="0" collapsed="false">
      <c r="A171" s="14" t="s">
        <v>54</v>
      </c>
      <c r="B171" s="14" t="s">
        <v>63</v>
      </c>
      <c r="C171" s="15" t="n">
        <v>2013</v>
      </c>
      <c r="D171" s="14" t="s">
        <v>726</v>
      </c>
      <c r="E171" s="14" t="s">
        <v>727</v>
      </c>
      <c r="F171" s="14" t="s">
        <v>15</v>
      </c>
      <c r="G171" s="14" t="s">
        <v>387</v>
      </c>
      <c r="H171" s="14"/>
      <c r="I171" s="14" t="s">
        <v>728</v>
      </c>
      <c r="J171" s="14"/>
      <c r="K171" s="14"/>
      <c r="L171" s="14" t="s">
        <v>60</v>
      </c>
      <c r="M171" s="16" t="n">
        <v>30600</v>
      </c>
      <c r="N171" s="17" t="s">
        <v>135</v>
      </c>
      <c r="O171" s="17" t="s">
        <v>729</v>
      </c>
      <c r="P171" s="16" t="n">
        <v>2881.16</v>
      </c>
      <c r="Q171" s="6"/>
    </row>
    <row r="172" s="34" customFormat="true" ht="30" hidden="false" customHeight="false" outlineLevel="0" collapsed="false">
      <c r="A172" s="14" t="s">
        <v>54</v>
      </c>
      <c r="B172" s="14" t="s">
        <v>55</v>
      </c>
      <c r="C172" s="15" t="n">
        <v>2013</v>
      </c>
      <c r="D172" s="14" t="s">
        <v>730</v>
      </c>
      <c r="E172" s="14" t="s">
        <v>731</v>
      </c>
      <c r="F172" s="14" t="s">
        <v>10</v>
      </c>
      <c r="G172" s="14" t="s">
        <v>732</v>
      </c>
      <c r="H172" s="14"/>
      <c r="I172" s="14" t="s">
        <v>733</v>
      </c>
      <c r="J172" s="14"/>
      <c r="K172" s="14"/>
      <c r="L172" s="14" t="s">
        <v>60</v>
      </c>
      <c r="M172" s="16" t="n">
        <v>662</v>
      </c>
      <c r="N172" s="17" t="s">
        <v>356</v>
      </c>
      <c r="O172" s="17" t="s">
        <v>73</v>
      </c>
      <c r="P172" s="16" t="n">
        <v>662</v>
      </c>
      <c r="Q172" s="6"/>
    </row>
    <row r="173" s="34" customFormat="true" ht="30" hidden="false" customHeight="false" outlineLevel="0" collapsed="false">
      <c r="A173" s="14" t="s">
        <v>54</v>
      </c>
      <c r="B173" s="14" t="s">
        <v>55</v>
      </c>
      <c r="C173" s="15" t="n">
        <v>2013</v>
      </c>
      <c r="D173" s="14" t="s">
        <v>734</v>
      </c>
      <c r="E173" s="14" t="s">
        <v>735</v>
      </c>
      <c r="F173" s="14" t="s">
        <v>15</v>
      </c>
      <c r="G173" s="14" t="s">
        <v>468</v>
      </c>
      <c r="H173" s="14"/>
      <c r="I173" s="14" t="s">
        <v>736</v>
      </c>
      <c r="J173" s="14"/>
      <c r="K173" s="14"/>
      <c r="L173" s="14" t="s">
        <v>60</v>
      </c>
      <c r="M173" s="16" t="n">
        <v>5700</v>
      </c>
      <c r="N173" s="17" t="s">
        <v>374</v>
      </c>
      <c r="O173" s="17"/>
      <c r="P173" s="16" t="n">
        <v>4662.08</v>
      </c>
      <c r="Q173" s="6"/>
    </row>
    <row r="174" s="34" customFormat="true" ht="45" hidden="false" customHeight="false" outlineLevel="0" collapsed="false">
      <c r="A174" s="14" t="s">
        <v>54</v>
      </c>
      <c r="B174" s="14" t="s">
        <v>55</v>
      </c>
      <c r="C174" s="15" t="n">
        <v>2013</v>
      </c>
      <c r="D174" s="14" t="s">
        <v>737</v>
      </c>
      <c r="E174" s="14" t="s">
        <v>738</v>
      </c>
      <c r="F174" s="14" t="s">
        <v>10</v>
      </c>
      <c r="G174" s="14" t="s">
        <v>739</v>
      </c>
      <c r="H174" s="14"/>
      <c r="I174" s="14" t="s">
        <v>740</v>
      </c>
      <c r="J174" s="14"/>
      <c r="K174" s="14"/>
      <c r="L174" s="14" t="s">
        <v>60</v>
      </c>
      <c r="M174" s="16" t="n">
        <v>13223.14</v>
      </c>
      <c r="N174" s="17" t="s">
        <v>72</v>
      </c>
      <c r="O174" s="17" t="s">
        <v>73</v>
      </c>
      <c r="P174" s="16" t="n">
        <v>9808.34</v>
      </c>
      <c r="Q174" s="6"/>
    </row>
    <row r="175" s="34" customFormat="true" ht="45" hidden="false" customHeight="false" outlineLevel="0" collapsed="false">
      <c r="A175" s="14" t="s">
        <v>54</v>
      </c>
      <c r="B175" s="14" t="s">
        <v>55</v>
      </c>
      <c r="C175" s="15" t="n">
        <v>2013</v>
      </c>
      <c r="D175" s="14" t="s">
        <v>741</v>
      </c>
      <c r="E175" s="14" t="s">
        <v>742</v>
      </c>
      <c r="F175" s="14" t="s">
        <v>15</v>
      </c>
      <c r="G175" s="14" t="s">
        <v>743</v>
      </c>
      <c r="H175" s="14"/>
      <c r="I175" s="14" t="s">
        <v>744</v>
      </c>
      <c r="J175" s="14"/>
      <c r="K175" s="14"/>
      <c r="L175" s="14" t="s">
        <v>60</v>
      </c>
      <c r="M175" s="16" t="n">
        <v>46500</v>
      </c>
      <c r="N175" s="17" t="s">
        <v>157</v>
      </c>
      <c r="O175" s="17" t="s">
        <v>98</v>
      </c>
      <c r="P175" s="16" t="n">
        <v>14214.88</v>
      </c>
      <c r="Q175" s="6"/>
    </row>
    <row r="176" s="34" customFormat="true" ht="30" hidden="false" customHeight="false" outlineLevel="0" collapsed="false">
      <c r="A176" s="14" t="s">
        <v>54</v>
      </c>
      <c r="B176" s="14" t="s">
        <v>55</v>
      </c>
      <c r="C176" s="15" t="n">
        <v>2013</v>
      </c>
      <c r="D176" s="14" t="s">
        <v>745</v>
      </c>
      <c r="E176" s="14" t="s">
        <v>746</v>
      </c>
      <c r="F176" s="14" t="s">
        <v>15</v>
      </c>
      <c r="G176" s="14" t="s">
        <v>280</v>
      </c>
      <c r="H176" s="14"/>
      <c r="I176" s="14" t="s">
        <v>747</v>
      </c>
      <c r="J176" s="14"/>
      <c r="K176" s="14"/>
      <c r="L176" s="14" t="s">
        <v>60</v>
      </c>
      <c r="M176" s="16" t="n">
        <v>171</v>
      </c>
      <c r="N176" s="17" t="s">
        <v>748</v>
      </c>
      <c r="O176" s="17" t="s">
        <v>748</v>
      </c>
      <c r="P176" s="16" t="n">
        <v>171</v>
      </c>
      <c r="Q176" s="6"/>
    </row>
    <row r="177" s="34" customFormat="true" ht="30" hidden="false" customHeight="false" outlineLevel="0" collapsed="false">
      <c r="A177" s="14" t="s">
        <v>54</v>
      </c>
      <c r="B177" s="14" t="s">
        <v>55</v>
      </c>
      <c r="C177" s="15" t="n">
        <v>2013</v>
      </c>
      <c r="D177" s="14" t="s">
        <v>749</v>
      </c>
      <c r="E177" s="14" t="s">
        <v>750</v>
      </c>
      <c r="F177" s="14" t="s">
        <v>10</v>
      </c>
      <c r="G177" s="14" t="s">
        <v>126</v>
      </c>
      <c r="H177" s="14"/>
      <c r="I177" s="14" t="s">
        <v>751</v>
      </c>
      <c r="J177" s="14"/>
      <c r="K177" s="14"/>
      <c r="L177" s="14" t="s">
        <v>60</v>
      </c>
      <c r="M177" s="16" t="n">
        <v>2497.34</v>
      </c>
      <c r="N177" s="17" t="s">
        <v>583</v>
      </c>
      <c r="O177" s="17" t="s">
        <v>584</v>
      </c>
      <c r="P177" s="16" t="n">
        <v>2497.34</v>
      </c>
      <c r="Q177" s="6"/>
    </row>
    <row r="178" s="34" customFormat="true" ht="30" hidden="false" customHeight="false" outlineLevel="0" collapsed="false">
      <c r="A178" s="14" t="s">
        <v>54</v>
      </c>
      <c r="B178" s="14" t="s">
        <v>55</v>
      </c>
      <c r="C178" s="15" t="n">
        <v>2013</v>
      </c>
      <c r="D178" s="14" t="s">
        <v>752</v>
      </c>
      <c r="E178" s="14" t="s">
        <v>753</v>
      </c>
      <c r="F178" s="14" t="s">
        <v>10</v>
      </c>
      <c r="G178" s="14" t="s">
        <v>754</v>
      </c>
      <c r="H178" s="14"/>
      <c r="I178" s="14" t="s">
        <v>755</v>
      </c>
      <c r="J178" s="14"/>
      <c r="K178" s="14"/>
      <c r="L178" s="14" t="s">
        <v>60</v>
      </c>
      <c r="M178" s="16" t="n">
        <v>9000</v>
      </c>
      <c r="N178" s="17" t="s">
        <v>145</v>
      </c>
      <c r="O178" s="17" t="s">
        <v>73</v>
      </c>
      <c r="P178" s="16" t="n">
        <v>9000</v>
      </c>
      <c r="Q178" s="6"/>
    </row>
    <row r="179" s="34" customFormat="true" ht="30" hidden="false" customHeight="false" outlineLevel="0" collapsed="false">
      <c r="A179" s="14" t="s">
        <v>54</v>
      </c>
      <c r="B179" s="14" t="s">
        <v>55</v>
      </c>
      <c r="C179" s="15" t="n">
        <v>2013</v>
      </c>
      <c r="D179" s="14" t="s">
        <v>756</v>
      </c>
      <c r="E179" s="14" t="s">
        <v>757</v>
      </c>
      <c r="F179" s="14" t="s">
        <v>10</v>
      </c>
      <c r="G179" s="14" t="s">
        <v>472</v>
      </c>
      <c r="H179" s="14"/>
      <c r="I179" s="14" t="s">
        <v>473</v>
      </c>
      <c r="J179" s="14"/>
      <c r="K179" s="14"/>
      <c r="L179" s="14" t="s">
        <v>60</v>
      </c>
      <c r="M179" s="16" t="n">
        <v>2049.18</v>
      </c>
      <c r="N179" s="17" t="s">
        <v>111</v>
      </c>
      <c r="O179" s="17" t="s">
        <v>73</v>
      </c>
      <c r="P179" s="16" t="n">
        <v>0</v>
      </c>
      <c r="Q179" s="6"/>
    </row>
    <row r="180" s="34" customFormat="true" ht="30" hidden="false" customHeight="false" outlineLevel="0" collapsed="false">
      <c r="A180" s="14" t="s">
        <v>54</v>
      </c>
      <c r="B180" s="14" t="s">
        <v>55</v>
      </c>
      <c r="C180" s="15" t="n">
        <v>2013</v>
      </c>
      <c r="D180" s="14" t="s">
        <v>758</v>
      </c>
      <c r="E180" s="14" t="s">
        <v>400</v>
      </c>
      <c r="F180" s="14" t="s">
        <v>10</v>
      </c>
      <c r="G180" s="14" t="s">
        <v>759</v>
      </c>
      <c r="H180" s="14"/>
      <c r="I180" s="14" t="s">
        <v>760</v>
      </c>
      <c r="J180" s="14"/>
      <c r="K180" s="14"/>
      <c r="L180" s="14" t="s">
        <v>60</v>
      </c>
      <c r="M180" s="16" t="n">
        <v>1154.36</v>
      </c>
      <c r="N180" s="17" t="s">
        <v>761</v>
      </c>
      <c r="O180" s="17" t="s">
        <v>152</v>
      </c>
      <c r="P180" s="16" t="n">
        <v>1154.36</v>
      </c>
      <c r="Q180" s="6"/>
    </row>
    <row r="181" s="34" customFormat="true" ht="30" hidden="false" customHeight="false" outlineLevel="0" collapsed="false">
      <c r="A181" s="14" t="s">
        <v>54</v>
      </c>
      <c r="B181" s="14" t="s">
        <v>55</v>
      </c>
      <c r="C181" s="15" t="n">
        <v>2013</v>
      </c>
      <c r="D181" s="14" t="s">
        <v>762</v>
      </c>
      <c r="E181" s="14" t="s">
        <v>763</v>
      </c>
      <c r="F181" s="14" t="s">
        <v>10</v>
      </c>
      <c r="G181" s="14" t="s">
        <v>149</v>
      </c>
      <c r="H181" s="14"/>
      <c r="I181" s="14" t="s">
        <v>764</v>
      </c>
      <c r="J181" s="14"/>
      <c r="K181" s="14"/>
      <c r="L181" s="14" t="s">
        <v>60</v>
      </c>
      <c r="M181" s="16" t="n">
        <v>14000</v>
      </c>
      <c r="N181" s="17" t="s">
        <v>602</v>
      </c>
      <c r="O181" s="17"/>
      <c r="P181" s="16" t="n">
        <v>0</v>
      </c>
      <c r="Q181" s="6"/>
    </row>
    <row r="182" s="34" customFormat="true" ht="30" hidden="false" customHeight="false" outlineLevel="0" collapsed="false">
      <c r="A182" s="14" t="s">
        <v>54</v>
      </c>
      <c r="B182" s="14" t="s">
        <v>55</v>
      </c>
      <c r="C182" s="15" t="n">
        <v>2013</v>
      </c>
      <c r="D182" s="14" t="s">
        <v>765</v>
      </c>
      <c r="E182" s="14" t="s">
        <v>766</v>
      </c>
      <c r="F182" s="14" t="s">
        <v>10</v>
      </c>
      <c r="G182" s="14" t="s">
        <v>247</v>
      </c>
      <c r="H182" s="14"/>
      <c r="I182" s="14" t="s">
        <v>767</v>
      </c>
      <c r="J182" s="14"/>
      <c r="K182" s="14"/>
      <c r="L182" s="14" t="s">
        <v>60</v>
      </c>
      <c r="M182" s="16" t="n">
        <v>32.79</v>
      </c>
      <c r="N182" s="17" t="s">
        <v>768</v>
      </c>
      <c r="O182" s="17" t="s">
        <v>768</v>
      </c>
      <c r="P182" s="16" t="n">
        <v>36.81</v>
      </c>
      <c r="Q182" s="6"/>
    </row>
    <row r="183" s="34" customFormat="true" ht="30" hidden="false" customHeight="false" outlineLevel="0" collapsed="false">
      <c r="A183" s="14" t="s">
        <v>54</v>
      </c>
      <c r="B183" s="14" t="s">
        <v>55</v>
      </c>
      <c r="C183" s="15" t="n">
        <v>2013</v>
      </c>
      <c r="D183" s="14" t="s">
        <v>769</v>
      </c>
      <c r="E183" s="14" t="s">
        <v>770</v>
      </c>
      <c r="F183" s="14" t="s">
        <v>15</v>
      </c>
      <c r="G183" s="14" t="s">
        <v>405</v>
      </c>
      <c r="H183" s="14"/>
      <c r="I183" s="14" t="s">
        <v>771</v>
      </c>
      <c r="J183" s="14"/>
      <c r="K183" s="14"/>
      <c r="L183" s="14" t="s">
        <v>60</v>
      </c>
      <c r="M183" s="16" t="n">
        <v>15000</v>
      </c>
      <c r="N183" s="17" t="s">
        <v>72</v>
      </c>
      <c r="O183" s="17" t="s">
        <v>73</v>
      </c>
      <c r="P183" s="16" t="n">
        <v>15000</v>
      </c>
      <c r="Q183" s="6"/>
    </row>
    <row r="184" s="34" customFormat="true" ht="30" hidden="false" customHeight="false" outlineLevel="0" collapsed="false">
      <c r="A184" s="14" t="s">
        <v>54</v>
      </c>
      <c r="B184" s="14" t="s">
        <v>55</v>
      </c>
      <c r="C184" s="15" t="n">
        <v>2013</v>
      </c>
      <c r="D184" s="14" t="s">
        <v>772</v>
      </c>
      <c r="E184" s="14" t="s">
        <v>773</v>
      </c>
      <c r="F184" s="14" t="s">
        <v>15</v>
      </c>
      <c r="G184" s="14" t="s">
        <v>774</v>
      </c>
      <c r="H184" s="14"/>
      <c r="I184" s="14" t="s">
        <v>775</v>
      </c>
      <c r="J184" s="14"/>
      <c r="K184" s="14"/>
      <c r="L184" s="14" t="s">
        <v>60</v>
      </c>
      <c r="M184" s="16" t="n">
        <v>9000</v>
      </c>
      <c r="N184" s="17" t="s">
        <v>72</v>
      </c>
      <c r="O184" s="17" t="s">
        <v>73</v>
      </c>
      <c r="P184" s="16" t="n">
        <v>9000</v>
      </c>
      <c r="Q184" s="6"/>
    </row>
    <row r="185" s="34" customFormat="true" ht="45" hidden="false" customHeight="false" outlineLevel="0" collapsed="false">
      <c r="A185" s="14" t="s">
        <v>54</v>
      </c>
      <c r="B185" s="14" t="s">
        <v>55</v>
      </c>
      <c r="C185" s="15" t="n">
        <v>2013</v>
      </c>
      <c r="D185" s="14" t="s">
        <v>776</v>
      </c>
      <c r="E185" s="14" t="s">
        <v>777</v>
      </c>
      <c r="F185" s="14" t="s">
        <v>10</v>
      </c>
      <c r="G185" s="14" t="s">
        <v>778</v>
      </c>
      <c r="H185" s="14"/>
      <c r="I185" s="14" t="s">
        <v>779</v>
      </c>
      <c r="J185" s="14"/>
      <c r="K185" s="14"/>
      <c r="L185" s="14" t="s">
        <v>60</v>
      </c>
      <c r="M185" s="16" t="n">
        <v>4960</v>
      </c>
      <c r="N185" s="17" t="s">
        <v>780</v>
      </c>
      <c r="O185" s="17"/>
      <c r="P185" s="16" t="n">
        <v>4960</v>
      </c>
      <c r="Q185" s="6"/>
    </row>
    <row r="186" s="34" customFormat="true" ht="45" hidden="false" customHeight="false" outlineLevel="0" collapsed="false">
      <c r="A186" s="14" t="s">
        <v>54</v>
      </c>
      <c r="B186" s="14" t="s">
        <v>55</v>
      </c>
      <c r="C186" s="15" t="n">
        <v>2013</v>
      </c>
      <c r="D186" s="14" t="s">
        <v>781</v>
      </c>
      <c r="E186" s="14" t="s">
        <v>782</v>
      </c>
      <c r="F186" s="14" t="s">
        <v>15</v>
      </c>
      <c r="G186" s="14" t="s">
        <v>472</v>
      </c>
      <c r="H186" s="14"/>
      <c r="I186" s="14" t="s">
        <v>783</v>
      </c>
      <c r="J186" s="14"/>
      <c r="K186" s="14"/>
      <c r="L186" s="14" t="s">
        <v>60</v>
      </c>
      <c r="M186" s="16" t="n">
        <v>82</v>
      </c>
      <c r="N186" s="17" t="s">
        <v>546</v>
      </c>
      <c r="O186" s="17" t="s">
        <v>784</v>
      </c>
      <c r="P186" s="16" t="n">
        <v>82</v>
      </c>
      <c r="Q186" s="6"/>
    </row>
    <row r="187" s="34" customFormat="true" ht="60" hidden="false" customHeight="false" outlineLevel="0" collapsed="false">
      <c r="A187" s="14" t="s">
        <v>54</v>
      </c>
      <c r="B187" s="14" t="s">
        <v>63</v>
      </c>
      <c r="C187" s="15" t="n">
        <v>2013</v>
      </c>
      <c r="D187" s="14" t="s">
        <v>785</v>
      </c>
      <c r="E187" s="14" t="s">
        <v>786</v>
      </c>
      <c r="F187" s="14" t="s">
        <v>15</v>
      </c>
      <c r="G187" s="14" t="s">
        <v>787</v>
      </c>
      <c r="H187" s="14"/>
      <c r="I187" s="14" t="s">
        <v>788</v>
      </c>
      <c r="J187" s="14"/>
      <c r="K187" s="14"/>
      <c r="L187" s="14" t="s">
        <v>60</v>
      </c>
      <c r="M187" s="16" t="n">
        <v>3140</v>
      </c>
      <c r="N187" s="17" t="s">
        <v>761</v>
      </c>
      <c r="O187" s="17" t="s">
        <v>789</v>
      </c>
      <c r="P187" s="16" t="n">
        <v>1490</v>
      </c>
      <c r="Q187" s="6"/>
    </row>
    <row r="188" s="34" customFormat="true" ht="30" hidden="false" customHeight="false" outlineLevel="0" collapsed="false">
      <c r="A188" s="14" t="s">
        <v>54</v>
      </c>
      <c r="B188" s="14" t="s">
        <v>55</v>
      </c>
      <c r="C188" s="15" t="n">
        <v>2013</v>
      </c>
      <c r="D188" s="14" t="s">
        <v>790</v>
      </c>
      <c r="E188" s="14" t="s">
        <v>791</v>
      </c>
      <c r="F188" s="14" t="s">
        <v>10</v>
      </c>
      <c r="G188" s="14" t="s">
        <v>642</v>
      </c>
      <c r="H188" s="14"/>
      <c r="I188" s="14" t="s">
        <v>792</v>
      </c>
      <c r="J188" s="14"/>
      <c r="K188" s="14"/>
      <c r="L188" s="14" t="s">
        <v>60</v>
      </c>
      <c r="M188" s="16" t="n">
        <v>54</v>
      </c>
      <c r="N188" s="17" t="s">
        <v>321</v>
      </c>
      <c r="O188" s="17" t="s">
        <v>152</v>
      </c>
      <c r="P188" s="16" t="n">
        <v>65.15</v>
      </c>
      <c r="Q188" s="6"/>
    </row>
    <row r="189" s="34" customFormat="true" ht="30" hidden="false" customHeight="false" outlineLevel="0" collapsed="false">
      <c r="A189" s="14" t="s">
        <v>54</v>
      </c>
      <c r="B189" s="14" t="s">
        <v>55</v>
      </c>
      <c r="C189" s="15" t="n">
        <v>2013</v>
      </c>
      <c r="D189" s="14" t="s">
        <v>793</v>
      </c>
      <c r="E189" s="14" t="s">
        <v>794</v>
      </c>
      <c r="F189" s="14" t="s">
        <v>10</v>
      </c>
      <c r="G189" s="14" t="s">
        <v>247</v>
      </c>
      <c r="H189" s="14"/>
      <c r="I189" s="14" t="s">
        <v>401</v>
      </c>
      <c r="J189" s="14"/>
      <c r="K189" s="14"/>
      <c r="L189" s="14" t="s">
        <v>60</v>
      </c>
      <c r="M189" s="16" t="n">
        <v>1139.2</v>
      </c>
      <c r="N189" s="17" t="s">
        <v>795</v>
      </c>
      <c r="O189" s="17" t="s">
        <v>73</v>
      </c>
      <c r="P189" s="16" t="n">
        <v>1139.2</v>
      </c>
      <c r="Q189" s="6"/>
    </row>
    <row r="190" s="34" customFormat="true" ht="30" hidden="false" customHeight="false" outlineLevel="0" collapsed="false">
      <c r="A190" s="14" t="s">
        <v>54</v>
      </c>
      <c r="B190" s="14" t="s">
        <v>55</v>
      </c>
      <c r="C190" s="15" t="n">
        <v>2013</v>
      </c>
      <c r="D190" s="14" t="s">
        <v>796</v>
      </c>
      <c r="E190" s="14" t="s">
        <v>797</v>
      </c>
      <c r="F190" s="14" t="s">
        <v>10</v>
      </c>
      <c r="G190" s="14" t="s">
        <v>798</v>
      </c>
      <c r="H190" s="14"/>
      <c r="I190" s="14" t="s">
        <v>799</v>
      </c>
      <c r="J190" s="14"/>
      <c r="K190" s="14"/>
      <c r="L190" s="14" t="s">
        <v>60</v>
      </c>
      <c r="M190" s="16" t="n">
        <v>2479.34</v>
      </c>
      <c r="N190" s="17" t="s">
        <v>577</v>
      </c>
      <c r="O190" s="17"/>
      <c r="P190" s="16" t="n">
        <v>2479.34</v>
      </c>
      <c r="Q190" s="6"/>
    </row>
    <row r="191" s="34" customFormat="true" ht="30" hidden="false" customHeight="false" outlineLevel="0" collapsed="false">
      <c r="A191" s="14" t="s">
        <v>54</v>
      </c>
      <c r="B191" s="14" t="s">
        <v>55</v>
      </c>
      <c r="C191" s="15" t="n">
        <v>2013</v>
      </c>
      <c r="D191" s="14" t="s">
        <v>800</v>
      </c>
      <c r="E191" s="14" t="s">
        <v>801</v>
      </c>
      <c r="F191" s="14" t="s">
        <v>15</v>
      </c>
      <c r="G191" s="14" t="s">
        <v>802</v>
      </c>
      <c r="H191" s="14"/>
      <c r="I191" s="14" t="s">
        <v>803</v>
      </c>
      <c r="J191" s="14"/>
      <c r="K191" s="14"/>
      <c r="L191" s="14" t="s">
        <v>60</v>
      </c>
      <c r="M191" s="16" t="n">
        <v>225</v>
      </c>
      <c r="N191" s="17" t="s">
        <v>804</v>
      </c>
      <c r="O191" s="17" t="s">
        <v>805</v>
      </c>
      <c r="P191" s="16" t="n">
        <v>225</v>
      </c>
      <c r="Q191" s="6"/>
    </row>
    <row r="192" s="34" customFormat="true" ht="30" hidden="false" customHeight="false" outlineLevel="0" collapsed="false">
      <c r="A192" s="14" t="s">
        <v>54</v>
      </c>
      <c r="B192" s="14" t="s">
        <v>55</v>
      </c>
      <c r="C192" s="15" t="n">
        <v>2013</v>
      </c>
      <c r="D192" s="14" t="s">
        <v>806</v>
      </c>
      <c r="E192" s="14" t="s">
        <v>807</v>
      </c>
      <c r="F192" s="14" t="s">
        <v>15</v>
      </c>
      <c r="G192" s="14" t="s">
        <v>808</v>
      </c>
      <c r="H192" s="14"/>
      <c r="I192" s="14" t="s">
        <v>809</v>
      </c>
      <c r="J192" s="14"/>
      <c r="K192" s="14"/>
      <c r="L192" s="14" t="s">
        <v>60</v>
      </c>
      <c r="M192" s="16" t="n">
        <v>2850</v>
      </c>
      <c r="N192" s="17" t="s">
        <v>282</v>
      </c>
      <c r="O192" s="17" t="s">
        <v>152</v>
      </c>
      <c r="P192" s="16" t="n">
        <v>2850</v>
      </c>
      <c r="Q192" s="6"/>
    </row>
    <row r="193" s="34" customFormat="true" ht="45" hidden="false" customHeight="false" outlineLevel="0" collapsed="false">
      <c r="A193" s="14" t="s">
        <v>54</v>
      </c>
      <c r="B193" s="14" t="s">
        <v>63</v>
      </c>
      <c r="C193" s="15" t="n">
        <v>2013</v>
      </c>
      <c r="D193" s="14" t="s">
        <v>810</v>
      </c>
      <c r="E193" s="14" t="s">
        <v>811</v>
      </c>
      <c r="F193" s="14" t="s">
        <v>10</v>
      </c>
      <c r="G193" s="14" t="s">
        <v>812</v>
      </c>
      <c r="H193" s="14"/>
      <c r="I193" s="14" t="s">
        <v>813</v>
      </c>
      <c r="J193" s="14"/>
      <c r="K193" s="14"/>
      <c r="L193" s="14" t="s">
        <v>60</v>
      </c>
      <c r="M193" s="16" t="n">
        <v>72</v>
      </c>
      <c r="N193" s="17" t="s">
        <v>282</v>
      </c>
      <c r="O193" s="17" t="s">
        <v>282</v>
      </c>
      <c r="P193" s="16" t="n">
        <v>72</v>
      </c>
      <c r="Q193" s="6"/>
    </row>
    <row r="194" s="34" customFormat="true" ht="30" hidden="false" customHeight="false" outlineLevel="0" collapsed="false">
      <c r="A194" s="14" t="s">
        <v>54</v>
      </c>
      <c r="B194" s="14" t="s">
        <v>55</v>
      </c>
      <c r="C194" s="15" t="n">
        <v>2013</v>
      </c>
      <c r="D194" s="14" t="s">
        <v>814</v>
      </c>
      <c r="E194" s="14" t="s">
        <v>815</v>
      </c>
      <c r="F194" s="14" t="s">
        <v>10</v>
      </c>
      <c r="G194" s="14" t="s">
        <v>203</v>
      </c>
      <c r="H194" s="14"/>
      <c r="I194" s="14" t="s">
        <v>816</v>
      </c>
      <c r="J194" s="14"/>
      <c r="K194" s="14"/>
      <c r="L194" s="14" t="s">
        <v>60</v>
      </c>
      <c r="M194" s="16" t="n">
        <v>1629.13</v>
      </c>
      <c r="N194" s="17" t="s">
        <v>136</v>
      </c>
      <c r="O194" s="17" t="s">
        <v>817</v>
      </c>
      <c r="P194" s="16" t="n">
        <v>1629.13</v>
      </c>
      <c r="Q194" s="6"/>
    </row>
    <row r="195" s="34" customFormat="true" ht="30" hidden="false" customHeight="false" outlineLevel="0" collapsed="false">
      <c r="A195" s="14" t="s">
        <v>54</v>
      </c>
      <c r="B195" s="14" t="s">
        <v>55</v>
      </c>
      <c r="C195" s="15" t="n">
        <v>2013</v>
      </c>
      <c r="D195" s="14" t="s">
        <v>818</v>
      </c>
      <c r="E195" s="14" t="s">
        <v>819</v>
      </c>
      <c r="F195" s="14" t="s">
        <v>10</v>
      </c>
      <c r="G195" s="14" t="s">
        <v>181</v>
      </c>
      <c r="H195" s="14"/>
      <c r="I195" s="14" t="s">
        <v>647</v>
      </c>
      <c r="J195" s="14"/>
      <c r="K195" s="14"/>
      <c r="L195" s="14" t="s">
        <v>60</v>
      </c>
      <c r="M195" s="16" t="n">
        <v>500</v>
      </c>
      <c r="N195" s="17" t="s">
        <v>534</v>
      </c>
      <c r="O195" s="17" t="s">
        <v>73</v>
      </c>
      <c r="P195" s="16" t="n">
        <v>500</v>
      </c>
      <c r="Q195" s="6"/>
    </row>
    <row r="196" s="34" customFormat="true" ht="30" hidden="false" customHeight="false" outlineLevel="0" collapsed="false">
      <c r="A196" s="14" t="s">
        <v>54</v>
      </c>
      <c r="B196" s="14" t="s">
        <v>55</v>
      </c>
      <c r="C196" s="15" t="n">
        <v>2013</v>
      </c>
      <c r="D196" s="14" t="s">
        <v>820</v>
      </c>
      <c r="E196" s="14" t="s">
        <v>821</v>
      </c>
      <c r="F196" s="14" t="s">
        <v>10</v>
      </c>
      <c r="G196" s="14" t="s">
        <v>822</v>
      </c>
      <c r="H196" s="14"/>
      <c r="I196" s="14" t="s">
        <v>823</v>
      </c>
      <c r="J196" s="14"/>
      <c r="K196" s="14"/>
      <c r="L196" s="14" t="s">
        <v>60</v>
      </c>
      <c r="M196" s="16" t="n">
        <v>15000</v>
      </c>
      <c r="N196" s="17" t="s">
        <v>72</v>
      </c>
      <c r="O196" s="17" t="s">
        <v>205</v>
      </c>
      <c r="P196" s="16" t="n">
        <v>3600</v>
      </c>
      <c r="Q196" s="6"/>
    </row>
    <row r="197" s="34" customFormat="true" ht="30" hidden="false" customHeight="false" outlineLevel="0" collapsed="false">
      <c r="A197" s="14" t="s">
        <v>54</v>
      </c>
      <c r="B197" s="14" t="s">
        <v>55</v>
      </c>
      <c r="C197" s="15" t="n">
        <v>2013</v>
      </c>
      <c r="D197" s="14" t="s">
        <v>820</v>
      </c>
      <c r="E197" s="14" t="s">
        <v>821</v>
      </c>
      <c r="F197" s="14" t="s">
        <v>10</v>
      </c>
      <c r="G197" s="14" t="s">
        <v>824</v>
      </c>
      <c r="H197" s="14"/>
      <c r="I197" s="14" t="s">
        <v>825</v>
      </c>
      <c r="J197" s="14"/>
      <c r="K197" s="14"/>
      <c r="L197" s="14" t="s">
        <v>176</v>
      </c>
      <c r="M197" s="16"/>
      <c r="N197" s="17"/>
      <c r="O197" s="17"/>
      <c r="P197" s="16"/>
      <c r="Q197" s="6"/>
    </row>
    <row r="198" s="34" customFormat="true" ht="30" hidden="false" customHeight="false" outlineLevel="0" collapsed="false">
      <c r="A198" s="14" t="s">
        <v>54</v>
      </c>
      <c r="B198" s="14" t="s">
        <v>55</v>
      </c>
      <c r="C198" s="15" t="n">
        <v>2013</v>
      </c>
      <c r="D198" s="14" t="s">
        <v>820</v>
      </c>
      <c r="E198" s="14" t="s">
        <v>821</v>
      </c>
      <c r="F198" s="14" t="s">
        <v>10</v>
      </c>
      <c r="G198" s="14" t="s">
        <v>826</v>
      </c>
      <c r="H198" s="14"/>
      <c r="I198" s="14" t="s">
        <v>827</v>
      </c>
      <c r="J198" s="14"/>
      <c r="K198" s="14"/>
      <c r="L198" s="14" t="s">
        <v>176</v>
      </c>
      <c r="M198" s="16"/>
      <c r="N198" s="17"/>
      <c r="O198" s="17"/>
      <c r="P198" s="16"/>
      <c r="Q198" s="6"/>
    </row>
    <row r="199" s="34" customFormat="true" ht="30" hidden="false" customHeight="false" outlineLevel="0" collapsed="false">
      <c r="A199" s="14" t="s">
        <v>54</v>
      </c>
      <c r="B199" s="14" t="s">
        <v>55</v>
      </c>
      <c r="C199" s="15" t="n">
        <v>2013</v>
      </c>
      <c r="D199" s="14" t="s">
        <v>820</v>
      </c>
      <c r="E199" s="14" t="s">
        <v>821</v>
      </c>
      <c r="F199" s="14" t="s">
        <v>10</v>
      </c>
      <c r="G199" s="14" t="s">
        <v>828</v>
      </c>
      <c r="H199" s="14"/>
      <c r="I199" s="14" t="s">
        <v>829</v>
      </c>
      <c r="J199" s="14"/>
      <c r="K199" s="14"/>
      <c r="L199" s="14" t="s">
        <v>176</v>
      </c>
      <c r="M199" s="16"/>
      <c r="N199" s="17"/>
      <c r="O199" s="17"/>
      <c r="P199" s="16"/>
      <c r="Q199" s="6"/>
    </row>
    <row r="200" s="34" customFormat="true" ht="30" hidden="false" customHeight="false" outlineLevel="0" collapsed="false">
      <c r="A200" s="14" t="s">
        <v>54</v>
      </c>
      <c r="B200" s="14" t="s">
        <v>55</v>
      </c>
      <c r="C200" s="15" t="n">
        <v>2013</v>
      </c>
      <c r="D200" s="14" t="s">
        <v>820</v>
      </c>
      <c r="E200" s="14" t="s">
        <v>821</v>
      </c>
      <c r="F200" s="14" t="s">
        <v>10</v>
      </c>
      <c r="G200" s="14" t="s">
        <v>830</v>
      </c>
      <c r="H200" s="14"/>
      <c r="I200" s="14" t="s">
        <v>831</v>
      </c>
      <c r="J200" s="14"/>
      <c r="K200" s="14"/>
      <c r="L200" s="14" t="s">
        <v>176</v>
      </c>
      <c r="M200" s="16"/>
      <c r="N200" s="17"/>
      <c r="O200" s="17"/>
      <c r="P200" s="16"/>
      <c r="Q200" s="6"/>
    </row>
    <row r="201" s="34" customFormat="true" ht="30" hidden="false" customHeight="false" outlineLevel="0" collapsed="false">
      <c r="A201" s="14" t="s">
        <v>54</v>
      </c>
      <c r="B201" s="14" t="s">
        <v>55</v>
      </c>
      <c r="C201" s="15" t="n">
        <v>2013</v>
      </c>
      <c r="D201" s="14" t="s">
        <v>832</v>
      </c>
      <c r="E201" s="14" t="s">
        <v>833</v>
      </c>
      <c r="F201" s="14" t="s">
        <v>15</v>
      </c>
      <c r="G201" s="14" t="s">
        <v>503</v>
      </c>
      <c r="H201" s="14"/>
      <c r="I201" s="14" t="s">
        <v>504</v>
      </c>
      <c r="J201" s="14"/>
      <c r="K201" s="14"/>
      <c r="L201" s="14" t="s">
        <v>60</v>
      </c>
      <c r="M201" s="16" t="n">
        <v>157</v>
      </c>
      <c r="N201" s="17" t="s">
        <v>492</v>
      </c>
      <c r="O201" s="17" t="s">
        <v>146</v>
      </c>
      <c r="P201" s="16" t="n">
        <v>157</v>
      </c>
      <c r="Q201" s="6"/>
    </row>
    <row r="202" s="34" customFormat="true" ht="30" hidden="false" customHeight="false" outlineLevel="0" collapsed="false">
      <c r="A202" s="14" t="s">
        <v>54</v>
      </c>
      <c r="B202" s="14" t="s">
        <v>55</v>
      </c>
      <c r="C202" s="15" t="n">
        <v>2013</v>
      </c>
      <c r="D202" s="14" t="s">
        <v>834</v>
      </c>
      <c r="E202" s="14" t="s">
        <v>835</v>
      </c>
      <c r="F202" s="14" t="s">
        <v>15</v>
      </c>
      <c r="G202" s="14" t="s">
        <v>660</v>
      </c>
      <c r="H202" s="14"/>
      <c r="I202" s="14" t="s">
        <v>661</v>
      </c>
      <c r="J202" s="14"/>
      <c r="K202" s="14"/>
      <c r="L202" s="14" t="s">
        <v>60</v>
      </c>
      <c r="M202" s="16" t="n">
        <v>393.11</v>
      </c>
      <c r="N202" s="17" t="s">
        <v>836</v>
      </c>
      <c r="O202" s="17" t="s">
        <v>205</v>
      </c>
      <c r="P202" s="16" t="n">
        <v>0</v>
      </c>
      <c r="Q202" s="6"/>
    </row>
    <row r="203" s="34" customFormat="true" ht="30" hidden="false" customHeight="false" outlineLevel="0" collapsed="false">
      <c r="A203" s="14" t="s">
        <v>54</v>
      </c>
      <c r="B203" s="14" t="s">
        <v>55</v>
      </c>
      <c r="C203" s="15" t="n">
        <v>2013</v>
      </c>
      <c r="D203" s="14" t="s">
        <v>837</v>
      </c>
      <c r="E203" s="14" t="s">
        <v>838</v>
      </c>
      <c r="F203" s="14" t="s">
        <v>15</v>
      </c>
      <c r="G203" s="14" t="s">
        <v>839</v>
      </c>
      <c r="H203" s="14"/>
      <c r="I203" s="14" t="s">
        <v>840</v>
      </c>
      <c r="J203" s="14"/>
      <c r="K203" s="14"/>
      <c r="L203" s="14" t="s">
        <v>60</v>
      </c>
      <c r="M203" s="16" t="n">
        <v>11000</v>
      </c>
      <c r="N203" s="17" t="s">
        <v>72</v>
      </c>
      <c r="O203" s="17" t="s">
        <v>73</v>
      </c>
      <c r="P203" s="16" t="n">
        <v>11000</v>
      </c>
      <c r="Q203" s="6"/>
    </row>
    <row r="204" s="34" customFormat="true" ht="30" hidden="false" customHeight="false" outlineLevel="0" collapsed="false">
      <c r="A204" s="14" t="s">
        <v>54</v>
      </c>
      <c r="B204" s="14" t="s">
        <v>55</v>
      </c>
      <c r="C204" s="15" t="n">
        <v>2013</v>
      </c>
      <c r="D204" s="14" t="s">
        <v>841</v>
      </c>
      <c r="E204" s="14" t="s">
        <v>842</v>
      </c>
      <c r="F204" s="14" t="s">
        <v>10</v>
      </c>
      <c r="G204" s="14" t="s">
        <v>409</v>
      </c>
      <c r="H204" s="14"/>
      <c r="I204" s="14" t="s">
        <v>410</v>
      </c>
      <c r="J204" s="14"/>
      <c r="K204" s="14"/>
      <c r="L204" s="14" t="s">
        <v>60</v>
      </c>
      <c r="M204" s="16" t="n">
        <v>210</v>
      </c>
      <c r="N204" s="17" t="s">
        <v>602</v>
      </c>
      <c r="O204" s="17"/>
      <c r="P204" s="16" t="n">
        <v>0</v>
      </c>
      <c r="Q204" s="6"/>
    </row>
    <row r="205" s="34" customFormat="true" ht="30" hidden="false" customHeight="false" outlineLevel="0" collapsed="false">
      <c r="A205" s="14" t="s">
        <v>54</v>
      </c>
      <c r="B205" s="14" t="s">
        <v>55</v>
      </c>
      <c r="C205" s="15" t="n">
        <v>2013</v>
      </c>
      <c r="D205" s="14" t="s">
        <v>843</v>
      </c>
      <c r="E205" s="14" t="s">
        <v>844</v>
      </c>
      <c r="F205" s="14" t="s">
        <v>15</v>
      </c>
      <c r="G205" s="14" t="s">
        <v>845</v>
      </c>
      <c r="H205" s="14"/>
      <c r="I205" s="14" t="s">
        <v>846</v>
      </c>
      <c r="J205" s="14"/>
      <c r="K205" s="14"/>
      <c r="L205" s="14" t="s">
        <v>60</v>
      </c>
      <c r="M205" s="16" t="n">
        <v>11681</v>
      </c>
      <c r="N205" s="17"/>
      <c r="O205" s="17"/>
      <c r="P205" s="16" t="n">
        <v>0</v>
      </c>
      <c r="Q205" s="6"/>
    </row>
    <row r="206" s="34" customFormat="true" ht="30" hidden="false" customHeight="false" outlineLevel="0" collapsed="false">
      <c r="A206" s="14" t="s">
        <v>54</v>
      </c>
      <c r="B206" s="14" t="s">
        <v>55</v>
      </c>
      <c r="C206" s="15" t="n">
        <v>2013</v>
      </c>
      <c r="D206" s="14" t="s">
        <v>847</v>
      </c>
      <c r="E206" s="14" t="s">
        <v>848</v>
      </c>
      <c r="F206" s="14" t="s">
        <v>10</v>
      </c>
      <c r="G206" s="14" t="s">
        <v>171</v>
      </c>
      <c r="H206" s="14"/>
      <c r="I206" s="14" t="s">
        <v>172</v>
      </c>
      <c r="J206" s="14"/>
      <c r="K206" s="14"/>
      <c r="L206" s="14" t="s">
        <v>60</v>
      </c>
      <c r="M206" s="16" t="n">
        <v>2521</v>
      </c>
      <c r="N206" s="17" t="s">
        <v>534</v>
      </c>
      <c r="O206" s="17" t="s">
        <v>73</v>
      </c>
      <c r="P206" s="16" t="n">
        <v>2209</v>
      </c>
      <c r="Q206" s="6"/>
    </row>
    <row r="207" s="34" customFormat="true" ht="30" hidden="false" customHeight="false" outlineLevel="0" collapsed="false">
      <c r="A207" s="14" t="s">
        <v>54</v>
      </c>
      <c r="B207" s="14" t="s">
        <v>55</v>
      </c>
      <c r="C207" s="15" t="n">
        <v>2013</v>
      </c>
      <c r="D207" s="14" t="s">
        <v>849</v>
      </c>
      <c r="E207" s="14" t="s">
        <v>533</v>
      </c>
      <c r="F207" s="14" t="s">
        <v>10</v>
      </c>
      <c r="G207" s="14" t="s">
        <v>177</v>
      </c>
      <c r="H207" s="14"/>
      <c r="I207" s="14" t="s">
        <v>850</v>
      </c>
      <c r="J207" s="14"/>
      <c r="K207" s="14"/>
      <c r="L207" s="14" t="s">
        <v>60</v>
      </c>
      <c r="M207" s="16" t="n">
        <v>500</v>
      </c>
      <c r="N207" s="17" t="s">
        <v>551</v>
      </c>
      <c r="O207" s="17" t="s">
        <v>146</v>
      </c>
      <c r="P207" s="16" t="n">
        <v>500</v>
      </c>
      <c r="Q207" s="6"/>
    </row>
    <row r="208" s="34" customFormat="true" ht="30" hidden="false" customHeight="false" outlineLevel="0" collapsed="false">
      <c r="A208" s="14" t="s">
        <v>54</v>
      </c>
      <c r="B208" s="14" t="s">
        <v>55</v>
      </c>
      <c r="C208" s="15" t="n">
        <v>2013</v>
      </c>
      <c r="D208" s="14" t="s">
        <v>851</v>
      </c>
      <c r="E208" s="14" t="s">
        <v>852</v>
      </c>
      <c r="F208" s="14" t="s">
        <v>10</v>
      </c>
      <c r="G208" s="14" t="s">
        <v>853</v>
      </c>
      <c r="H208" s="14"/>
      <c r="I208" s="14" t="s">
        <v>854</v>
      </c>
      <c r="J208" s="14"/>
      <c r="K208" s="14"/>
      <c r="L208" s="14" t="s">
        <v>60</v>
      </c>
      <c r="M208" s="16" t="n">
        <v>164.56</v>
      </c>
      <c r="N208" s="17" t="s">
        <v>602</v>
      </c>
      <c r="O208" s="17"/>
      <c r="P208" s="16" t="n">
        <v>0</v>
      </c>
      <c r="Q208" s="6"/>
    </row>
    <row r="209" s="34" customFormat="true" ht="30" hidden="false" customHeight="false" outlineLevel="0" collapsed="false">
      <c r="A209" s="14" t="s">
        <v>54</v>
      </c>
      <c r="B209" s="14" t="s">
        <v>55</v>
      </c>
      <c r="C209" s="15" t="n">
        <v>2013</v>
      </c>
      <c r="D209" s="14" t="s">
        <v>855</v>
      </c>
      <c r="E209" s="14" t="s">
        <v>856</v>
      </c>
      <c r="F209" s="14" t="s">
        <v>10</v>
      </c>
      <c r="G209" s="14" t="s">
        <v>343</v>
      </c>
      <c r="H209" s="14"/>
      <c r="I209" s="14" t="s">
        <v>857</v>
      </c>
      <c r="J209" s="14"/>
      <c r="K209" s="14"/>
      <c r="L209" s="14" t="s">
        <v>60</v>
      </c>
      <c r="M209" s="16" t="n">
        <v>1300</v>
      </c>
      <c r="N209" s="17" t="s">
        <v>249</v>
      </c>
      <c r="O209" s="17" t="s">
        <v>146</v>
      </c>
      <c r="P209" s="16" t="n">
        <v>1300</v>
      </c>
      <c r="Q209" s="6"/>
    </row>
    <row r="210" s="34" customFormat="true" ht="45" hidden="false" customHeight="false" outlineLevel="0" collapsed="false">
      <c r="A210" s="14" t="s">
        <v>54</v>
      </c>
      <c r="B210" s="14" t="s">
        <v>55</v>
      </c>
      <c r="C210" s="15" t="n">
        <v>2013</v>
      </c>
      <c r="D210" s="14" t="s">
        <v>858</v>
      </c>
      <c r="E210" s="14" t="s">
        <v>859</v>
      </c>
      <c r="F210" s="14" t="s">
        <v>18</v>
      </c>
      <c r="G210" s="14" t="s">
        <v>860</v>
      </c>
      <c r="H210" s="14"/>
      <c r="I210" s="14" t="s">
        <v>861</v>
      </c>
      <c r="J210" s="14"/>
      <c r="K210" s="14"/>
      <c r="L210" s="14" t="s">
        <v>60</v>
      </c>
      <c r="M210" s="16" t="n">
        <v>6218</v>
      </c>
      <c r="N210" s="17" t="s">
        <v>315</v>
      </c>
      <c r="O210" s="17" t="s">
        <v>316</v>
      </c>
      <c r="P210" s="16" t="n">
        <v>0</v>
      </c>
      <c r="Q210" s="6"/>
    </row>
    <row r="211" s="34" customFormat="true" ht="45" hidden="false" customHeight="false" outlineLevel="0" collapsed="false">
      <c r="A211" s="14" t="s">
        <v>54</v>
      </c>
      <c r="B211" s="14" t="s">
        <v>55</v>
      </c>
      <c r="C211" s="15" t="n">
        <v>2013</v>
      </c>
      <c r="D211" s="14" t="s">
        <v>862</v>
      </c>
      <c r="E211" s="14" t="s">
        <v>863</v>
      </c>
      <c r="F211" s="14" t="s">
        <v>15</v>
      </c>
      <c r="G211" s="14" t="s">
        <v>864</v>
      </c>
      <c r="H211" s="14"/>
      <c r="I211" s="14" t="s">
        <v>865</v>
      </c>
      <c r="J211" s="14"/>
      <c r="K211" s="14"/>
      <c r="L211" s="14" t="s">
        <v>60</v>
      </c>
      <c r="M211" s="16" t="n">
        <v>2028</v>
      </c>
      <c r="N211" s="17" t="s">
        <v>866</v>
      </c>
      <c r="O211" s="17" t="s">
        <v>867</v>
      </c>
      <c r="P211" s="16" t="n">
        <v>2028</v>
      </c>
      <c r="Q211" s="6"/>
    </row>
    <row r="212" s="34" customFormat="true" ht="45" hidden="false" customHeight="false" outlineLevel="0" collapsed="false">
      <c r="A212" s="14" t="s">
        <v>54</v>
      </c>
      <c r="B212" s="14" t="s">
        <v>55</v>
      </c>
      <c r="C212" s="15" t="n">
        <v>2013</v>
      </c>
      <c r="D212" s="14" t="s">
        <v>868</v>
      </c>
      <c r="E212" s="14" t="s">
        <v>869</v>
      </c>
      <c r="F212" s="14" t="s">
        <v>15</v>
      </c>
      <c r="G212" s="14" t="s">
        <v>743</v>
      </c>
      <c r="H212" s="14"/>
      <c r="I212" s="14" t="s">
        <v>744</v>
      </c>
      <c r="J212" s="14"/>
      <c r="K212" s="14"/>
      <c r="L212" s="14" t="s">
        <v>60</v>
      </c>
      <c r="M212" s="16" t="n">
        <v>40500</v>
      </c>
      <c r="N212" s="17" t="s">
        <v>157</v>
      </c>
      <c r="O212" s="17"/>
      <c r="P212" s="16" t="n">
        <v>21487.6</v>
      </c>
      <c r="Q212" s="6"/>
    </row>
    <row r="213" s="34" customFormat="true" ht="30" hidden="false" customHeight="false" outlineLevel="0" collapsed="false">
      <c r="A213" s="14" t="s">
        <v>54</v>
      </c>
      <c r="B213" s="14" t="s">
        <v>55</v>
      </c>
      <c r="C213" s="15" t="n">
        <v>2013</v>
      </c>
      <c r="D213" s="14" t="s">
        <v>870</v>
      </c>
      <c r="E213" s="14" t="s">
        <v>871</v>
      </c>
      <c r="F213" s="14" t="s">
        <v>10</v>
      </c>
      <c r="G213" s="14" t="s">
        <v>872</v>
      </c>
      <c r="H213" s="14"/>
      <c r="I213" s="14" t="s">
        <v>873</v>
      </c>
      <c r="J213" s="14"/>
      <c r="K213" s="14"/>
      <c r="L213" s="14" t="s">
        <v>60</v>
      </c>
      <c r="M213" s="16" t="n">
        <v>300</v>
      </c>
      <c r="N213" s="17" t="s">
        <v>145</v>
      </c>
      <c r="O213" s="17" t="s">
        <v>146</v>
      </c>
      <c r="P213" s="16" t="n">
        <v>300</v>
      </c>
      <c r="Q213" s="6"/>
    </row>
    <row r="214" s="34" customFormat="true" ht="30" hidden="false" customHeight="false" outlineLevel="0" collapsed="false">
      <c r="A214" s="14" t="s">
        <v>54</v>
      </c>
      <c r="B214" s="14" t="s">
        <v>55</v>
      </c>
      <c r="C214" s="15" t="n">
        <v>2013</v>
      </c>
      <c r="D214" s="14" t="s">
        <v>874</v>
      </c>
      <c r="E214" s="14" t="s">
        <v>875</v>
      </c>
      <c r="F214" s="14" t="s">
        <v>15</v>
      </c>
      <c r="G214" s="14" t="s">
        <v>876</v>
      </c>
      <c r="H214" s="14"/>
      <c r="I214" s="14" t="s">
        <v>877</v>
      </c>
      <c r="J214" s="14"/>
      <c r="K214" s="14"/>
      <c r="L214" s="14" t="s">
        <v>60</v>
      </c>
      <c r="M214" s="16" t="n">
        <v>500</v>
      </c>
      <c r="N214" s="17" t="s">
        <v>72</v>
      </c>
      <c r="O214" s="17" t="s">
        <v>73</v>
      </c>
      <c r="P214" s="16" t="n">
        <v>500</v>
      </c>
      <c r="Q214" s="6"/>
    </row>
    <row r="215" s="34" customFormat="true" ht="45" hidden="false" customHeight="false" outlineLevel="0" collapsed="false">
      <c r="A215" s="14" t="s">
        <v>54</v>
      </c>
      <c r="B215" s="14" t="s">
        <v>55</v>
      </c>
      <c r="C215" s="15" t="n">
        <v>2013</v>
      </c>
      <c r="D215" s="14" t="s">
        <v>878</v>
      </c>
      <c r="E215" s="14" t="s">
        <v>879</v>
      </c>
      <c r="F215" s="14" t="s">
        <v>15</v>
      </c>
      <c r="G215" s="14" t="s">
        <v>822</v>
      </c>
      <c r="H215" s="14"/>
      <c r="I215" s="14" t="s">
        <v>880</v>
      </c>
      <c r="J215" s="14"/>
      <c r="K215" s="14"/>
      <c r="L215" s="14" t="s">
        <v>60</v>
      </c>
      <c r="M215" s="16" t="n">
        <v>357.71</v>
      </c>
      <c r="N215" s="17" t="s">
        <v>162</v>
      </c>
      <c r="O215" s="17" t="s">
        <v>881</v>
      </c>
      <c r="P215" s="16" t="n">
        <v>240.45</v>
      </c>
      <c r="Q215" s="6"/>
    </row>
    <row r="216" s="34" customFormat="true" ht="30" hidden="false" customHeight="false" outlineLevel="0" collapsed="false">
      <c r="A216" s="14" t="s">
        <v>54</v>
      </c>
      <c r="B216" s="14" t="s">
        <v>63</v>
      </c>
      <c r="C216" s="15" t="n">
        <v>2013</v>
      </c>
      <c r="D216" s="14" t="s">
        <v>882</v>
      </c>
      <c r="E216" s="14" t="s">
        <v>883</v>
      </c>
      <c r="F216" s="14" t="s">
        <v>10</v>
      </c>
      <c r="G216" s="14" t="s">
        <v>884</v>
      </c>
      <c r="H216" s="14"/>
      <c r="I216" s="14" t="s">
        <v>885</v>
      </c>
      <c r="J216" s="14"/>
      <c r="K216" s="14"/>
      <c r="L216" s="14" t="s">
        <v>60</v>
      </c>
      <c r="M216" s="16" t="n">
        <v>214.87</v>
      </c>
      <c r="N216" s="17" t="s">
        <v>72</v>
      </c>
      <c r="O216" s="17" t="s">
        <v>73</v>
      </c>
      <c r="P216" s="16" t="n">
        <v>213.12</v>
      </c>
      <c r="Q216" s="6"/>
    </row>
    <row r="217" s="34" customFormat="true" ht="30" hidden="false" customHeight="false" outlineLevel="0" collapsed="false">
      <c r="A217" s="14" t="s">
        <v>54</v>
      </c>
      <c r="B217" s="14" t="s">
        <v>55</v>
      </c>
      <c r="C217" s="15" t="n">
        <v>2013</v>
      </c>
      <c r="D217" s="14" t="s">
        <v>886</v>
      </c>
      <c r="E217" s="14" t="s">
        <v>887</v>
      </c>
      <c r="F217" s="14" t="s">
        <v>15</v>
      </c>
      <c r="G217" s="14" t="s">
        <v>888</v>
      </c>
      <c r="H217" s="14"/>
      <c r="I217" s="14" t="s">
        <v>889</v>
      </c>
      <c r="J217" s="14"/>
      <c r="K217" s="14"/>
      <c r="L217" s="14" t="s">
        <v>60</v>
      </c>
      <c r="M217" s="16" t="n">
        <v>9419</v>
      </c>
      <c r="N217" s="17" t="s">
        <v>315</v>
      </c>
      <c r="O217" s="17" t="s">
        <v>73</v>
      </c>
      <c r="P217" s="16" t="n">
        <v>9419</v>
      </c>
      <c r="Q217" s="6"/>
    </row>
    <row r="218" s="34" customFormat="true" ht="30" hidden="false" customHeight="false" outlineLevel="0" collapsed="false">
      <c r="A218" s="14" t="s">
        <v>54</v>
      </c>
      <c r="B218" s="14" t="s">
        <v>55</v>
      </c>
      <c r="C218" s="15" t="n">
        <v>2013</v>
      </c>
      <c r="D218" s="14" t="s">
        <v>890</v>
      </c>
      <c r="E218" s="14" t="s">
        <v>891</v>
      </c>
      <c r="F218" s="14" t="s">
        <v>15</v>
      </c>
      <c r="G218" s="14" t="s">
        <v>70</v>
      </c>
      <c r="H218" s="14"/>
      <c r="I218" s="14" t="s">
        <v>71</v>
      </c>
      <c r="J218" s="14"/>
      <c r="K218" s="14"/>
      <c r="L218" s="14" t="s">
        <v>60</v>
      </c>
      <c r="M218" s="16" t="n">
        <v>223</v>
      </c>
      <c r="N218" s="17" t="s">
        <v>315</v>
      </c>
      <c r="O218" s="17" t="s">
        <v>460</v>
      </c>
      <c r="P218" s="16" t="n">
        <v>223</v>
      </c>
      <c r="Q218" s="6"/>
    </row>
    <row r="219" s="34" customFormat="true" ht="60" hidden="false" customHeight="false" outlineLevel="0" collapsed="false">
      <c r="A219" s="14" t="s">
        <v>54</v>
      </c>
      <c r="B219" s="14" t="s">
        <v>55</v>
      </c>
      <c r="C219" s="15" t="n">
        <v>2013</v>
      </c>
      <c r="D219" s="14" t="s">
        <v>892</v>
      </c>
      <c r="E219" s="14" t="s">
        <v>893</v>
      </c>
      <c r="F219" s="14" t="s">
        <v>15</v>
      </c>
      <c r="G219" s="14" t="s">
        <v>126</v>
      </c>
      <c r="H219" s="14"/>
      <c r="I219" s="14" t="s">
        <v>127</v>
      </c>
      <c r="J219" s="14"/>
      <c r="K219" s="14"/>
      <c r="L219" s="14" t="s">
        <v>60</v>
      </c>
      <c r="M219" s="16" t="n">
        <v>819.67</v>
      </c>
      <c r="N219" s="17" t="s">
        <v>128</v>
      </c>
      <c r="O219" s="17" t="s">
        <v>73</v>
      </c>
      <c r="P219" s="16" t="n">
        <v>819.67</v>
      </c>
      <c r="Q219" s="6"/>
    </row>
  </sheetData>
  <dataValidations count="6">
    <dataValidation allowBlank="true" error="Valore di Scelta contraente non valido" errorStyle="stop" errorTitle="Errore" operator="between" showDropDown="false" showErrorMessage="true" showInputMessage="false" sqref="F8:F109" type="list">
      <formula1>'[1].xls].xls].xls].xls]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:K109" type="list">
      <formula1>'[1].xls].xls].xls].xls]Ruolo'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:L109" type="list">
      <formula1>"SI,NO"</formula1>
      <formula2>0</formula2>
    </dataValidation>
    <dataValidation allowBlank="true" errorStyle="stop" operator="between" showDropDown="false" showErrorMessage="true" showInputMessage="false" sqref="L2:L7" type="list">
      <formula1>"SI,NO"</formula1>
      <formula2>0</formula2>
    </dataValidation>
    <dataValidation allowBlank="false" errorStyle="stop" operator="between" showDropDown="false" showErrorMessage="true" showInputMessage="false" sqref="K2:K7" type="list">
      <formula1>'[1].xls].xls].xls].xls]Ruolo'!$A$1:$A$5</formula1>
      <formula2>0</formula2>
    </dataValidation>
    <dataValidation allowBlank="false" error="Scelta contraente non valido" errorStyle="stop" operator="between" showDropDown="false" showErrorMessage="true" showInputMessage="false" sqref="F2:F7" type="list">
      <formula1>'[1].xls].xls].xls].xls]Scelta Contraente'!$A$1:$A$18</formula1>
      <formula2>0</formula2>
    </dataValidation>
  </dataValidations>
  <hyperlinks>
    <hyperlink ref="D37" r:id="rId2" display="Z150BC2744"/>
    <hyperlink ref="D132" r:id="rId3" display="Z9A09686B6"/>
    <hyperlink ref="D161" r:id="rId4" display="ZBB07A76E3"/>
    <hyperlink ref="D162" r:id="rId5" display="ZBB07A76E3"/>
    <hyperlink ref="D163" r:id="rId6" display="ZBB07A76E3"/>
    <hyperlink ref="D164" r:id="rId7" display="ZBB07A76E3"/>
    <hyperlink ref="D165" r:id="rId8" display="ZBB07A76E3"/>
  </hyperlink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Di Gregorio Sara</cp:lastModifiedBy>
  <cp:lastPrinted>2015-01-19T11:29:38Z</cp:lastPrinted>
  <dcterms:modified xsi:type="dcterms:W3CDTF">2015-01-19T11:32:57Z</dcterms:modified>
  <cp:revision>0</cp:revision>
  <dc:subject>File per import dati in ALICE</dc:subject>
  <dc:title>Elenco appalti L190</dc:title>
</cp:coreProperties>
</file>