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x D. Lgs 33/2013b incarichi conferiti nell'anno 2013 a consulenti e - eventuali - collaboratori esterni
</t>
  </si>
  <si>
    <t xml:space="preserve">COMUNE DI FIRENZUOLA (FI) P.za Don Stefano Casini, 5  -   50033 FIRENZUOLA                                           P.I. 01175240488</t>
  </si>
  <si>
    <t xml:space="preserve">N°PROG.</t>
  </si>
  <si>
    <t xml:space="preserve">ATTO  DI AFFIDAMENTO</t>
  </si>
  <si>
    <t xml:space="preserve">OGGETTO DELL'INCARICO</t>
  </si>
  <si>
    <t xml:space="preserve">AFFIDATARIO DELL'INCARICO</t>
  </si>
  <si>
    <t xml:space="preserve">IMPORTO AFFIDAMENTO           ( compreso: cassa prof., oneri, iva)</t>
  </si>
  <si>
    <t xml:space="preserve">DET. N°40 DEL 28/01/2013</t>
  </si>
  <si>
    <t xml:space="preserve">INCARICO PROF.LE  PER ESEGUIRE IL FRAZIONAMENTO DEL NUOVO PARCHEGGIO PUBBLICO IN LOC. LA POSTA (FRAZ. MONTALBANO).</t>
  </si>
  <si>
    <t xml:space="preserve">GEOM. LELLI FRANCESCO con studio a Firenzuola in Via Evangelista Torricelli n.23</t>
  </si>
  <si>
    <t xml:space="preserve">DET. N°119 DEL 25/02/2013</t>
  </si>
  <si>
    <t xml:space="preserve">INCARICO DI REFERENTE TECNICO PER PIANO DI EMERGENZA NEVE LINEA FERROVIARIA ALTA VELOCITÀ</t>
  </si>
  <si>
    <t xml:space="preserve">GEOM.SOZZI SAURO  con studio a Firenzuola piazza Casini 6/A </t>
  </si>
  <si>
    <t xml:space="preserve">DET. N°225 DEL 3/05/2013</t>
  </si>
  <si>
    <t xml:space="preserve">ASSISTENZA E CONSULENZA PER PIANO DI AUTOCONTROLLO DELLA CUCINA COMUNALE</t>
  </si>
  <si>
    <t xml:space="preserve">STUDIO ELLE S.N.C con sede in viale Giovanni XXII 34, Borgo San Lorenzo</t>
  </si>
  <si>
    <t xml:space="preserve">DET. N°245 DEL 14/05/2013</t>
  </si>
  <si>
    <t xml:space="preserve">AFFIDAMENTO INCARICO PROF.LE PER PROGETTO STRUTTURALE E PRATICA AL GENIO CIVILE DEI LAVORI DI AMPLIAMENTO DELLA BIBLIOTECA COMUNALE.</t>
  </si>
  <si>
    <t xml:space="preserve">ING. MALAGIGI MICHELE , con studio in Firenzuola Via Pietramala, 618/2</t>
  </si>
  <si>
    <t xml:space="preserve">DET. N°372 DEL 31/07/2013</t>
  </si>
  <si>
    <t xml:space="preserve">AFFIDAMENTO INCARICO PROF.LE PER COORDINATORE DELLA SICUREZZA IN FASE DI PROGETTO E DI ESECUZIONE DEI LAVORI DI SISTEMAZIONE DELLA STRADA COMUNALE DEL CERDELLO</t>
  </si>
  <si>
    <t xml:space="preserve">ING. ELENA PETTORALI Via Allegri, Firenzuola </t>
  </si>
  <si>
    <t xml:space="preserve">DET. N°420 DEL 03/09/2013</t>
  </si>
  <si>
    <t xml:space="preserve">INCARICO DI PROGETTAZIONE E DIREZIONE DEI LAVORI DI ADEGUAMENTO SISMICO DELL'EDIFICIO SCOLASTICO SEDE DELLA SCUOLA PRIMARIA DEL CAPOLUOGO.</t>
  </si>
  <si>
    <t xml:space="preserve">ING.ENRICO GIOVANNARDI, facente parte dello Studio Associato Giovannardi e Rontini con sede a Borgo S.Lorenzo (FI)</t>
  </si>
  <si>
    <t xml:space="preserve">DET. N°447 DEL 23/09/2013</t>
  </si>
  <si>
    <t xml:space="preserve">INCARICO PROF.LE  PER ESEGUIRE IL FRAZIONAMENTO CATASTALE DELL'AREA DESTINATA ALLA NUOVA ELISUPERFICIE NEL CAPOLUOGO.</t>
  </si>
  <si>
    <t xml:space="preserve">DET. N°526 DEL 24/10/2013</t>
  </si>
  <si>
    <t xml:space="preserve">AFFIDAMENTO INCARICO PER COLLAUDO STATICO DELLE OPERE STRUTTURALI DEL PARCHEGGIO DI COVIGLIAIO. </t>
  </si>
  <si>
    <t xml:space="preserve">ARCH. RODOLFO ALBISANI con sede in Via Faentina 18/4, fraz. Ronta, Borgo San Lorenzo (FI)</t>
  </si>
  <si>
    <t xml:space="preserve">DET. N°547 DEL 31/10/2013</t>
  </si>
  <si>
    <t xml:space="preserve">INCARICO PER RILIEVI TOPOGRAFICI AI FINI DELLA VIGILANZA E CONTROLLO DELL'ATTIVITA' ESTRATTIVA. </t>
  </si>
  <si>
    <t xml:space="preserve">Società Tacheolab S.r.l., con sede in Via Antonio Gramsci, 20 - 50063 – Figline Valdarno (FI)</t>
  </si>
  <si>
    <t xml:space="preserve">DET. N°611 DEL 22/11/2013</t>
  </si>
  <si>
    <t xml:space="preserve">INCARICO PER PRELIEVO ED ANALISI DELLE ACQUE DA DEPOSITI INERTI CAVET - 2013.</t>
  </si>
  <si>
    <t xml:space="preserve">Biochemie Lab S.r.l., con sede in Via Francesco Petrarca, 35° e 35b – 50041 – Calenzano (Firenze) </t>
  </si>
  <si>
    <t xml:space="preserve">DET. N° 651 DEL 3/12/2013</t>
  </si>
  <si>
    <t xml:space="preserve">DET. N° 655 DEL 3/12/2013</t>
  </si>
  <si>
    <t xml:space="preserve">INCARICO LEGALE PER RICORSO AL TAR PANIFICIO STRAZZA</t>
  </si>
  <si>
    <t xml:space="preserve">AVVOCATO TOMMASO TOSSANI, con studio a Firenze, via Pietro Giordano 6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7"/>
    <col collapsed="false" customWidth="true" hidden="false" outlineLevel="0" max="3" min="3" style="1" width="38.99"/>
    <col collapsed="false" customWidth="true" hidden="false" outlineLevel="0" max="4" min="4" style="1" width="47.28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1.75" hidden="false" customHeight="true" outlineLevel="0" collapsed="false">
      <c r="A2" s="3"/>
      <c r="B2" s="4" t="s">
        <v>1</v>
      </c>
      <c r="C2" s="4"/>
      <c r="D2" s="5"/>
      <c r="E2" s="6"/>
    </row>
    <row r="3" customFormat="false" ht="6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51" hidden="false" customHeight="fals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n">
        <v>879.12</v>
      </c>
    </row>
    <row r="5" customFormat="false" ht="38.25" hidden="false" customHeight="false" outlineLevel="0" collapsed="false">
      <c r="A5" s="8" t="n">
        <v>2</v>
      </c>
      <c r="B5" s="9" t="s">
        <v>10</v>
      </c>
      <c r="C5" s="9" t="s">
        <v>11</v>
      </c>
      <c r="D5" s="9" t="s">
        <v>12</v>
      </c>
      <c r="E5" s="10" t="n">
        <v>5082</v>
      </c>
    </row>
    <row r="6" customFormat="false" ht="38.25" hidden="false" customHeight="false" outlineLevel="0" collapsed="false">
      <c r="A6" s="8" t="n">
        <v>3</v>
      </c>
      <c r="B6" s="9" t="s">
        <v>13</v>
      </c>
      <c r="C6" s="9" t="s">
        <v>14</v>
      </c>
      <c r="D6" s="9" t="s">
        <v>15</v>
      </c>
      <c r="E6" s="10" t="n">
        <v>1270.5</v>
      </c>
    </row>
    <row r="7" customFormat="false" ht="63.75" hidden="false" customHeight="false" outlineLevel="0" collapsed="false">
      <c r="A7" s="8" t="n">
        <v>4</v>
      </c>
      <c r="B7" s="9" t="s">
        <v>16</v>
      </c>
      <c r="C7" s="9" t="s">
        <v>17</v>
      </c>
      <c r="D7" s="9" t="s">
        <v>18</v>
      </c>
      <c r="E7" s="10" t="n">
        <v>1179.42</v>
      </c>
    </row>
    <row r="8" customFormat="false" ht="63.75" hidden="false" customHeight="false" outlineLevel="0" collapsed="false">
      <c r="A8" s="8" t="n">
        <v>5</v>
      </c>
      <c r="B8" s="9" t="s">
        <v>19</v>
      </c>
      <c r="C8" s="9" t="s">
        <v>20</v>
      </c>
      <c r="D8" s="9" t="s">
        <v>21</v>
      </c>
      <c r="E8" s="10" t="n">
        <v>1248.2</v>
      </c>
    </row>
    <row r="9" customFormat="false" ht="51" hidden="false" customHeight="false" outlineLevel="0" collapsed="false">
      <c r="A9" s="8" t="n">
        <v>6</v>
      </c>
      <c r="B9" s="9" t="s">
        <v>22</v>
      </c>
      <c r="C9" s="9" t="s">
        <v>23</v>
      </c>
      <c r="D9" s="9" t="s">
        <v>24</v>
      </c>
      <c r="E9" s="10" t="n">
        <v>6370</v>
      </c>
    </row>
    <row r="10" customFormat="false" ht="51" hidden="false" customHeight="false" outlineLevel="0" collapsed="false">
      <c r="A10" s="8" t="n">
        <v>7</v>
      </c>
      <c r="B10" s="9" t="s">
        <v>25</v>
      </c>
      <c r="C10" s="9" t="s">
        <v>26</v>
      </c>
      <c r="D10" s="9" t="s">
        <v>9</v>
      </c>
      <c r="E10" s="10" t="n">
        <v>550</v>
      </c>
    </row>
    <row r="11" customFormat="false" ht="38.25" hidden="false" customHeight="false" outlineLevel="0" collapsed="false">
      <c r="A11" s="8" t="n">
        <v>8</v>
      </c>
      <c r="B11" s="9" t="s">
        <v>27</v>
      </c>
      <c r="C11" s="9" t="s">
        <v>28</v>
      </c>
      <c r="D11" s="9" t="s">
        <v>29</v>
      </c>
      <c r="E11" s="10" t="n">
        <v>1015.04</v>
      </c>
    </row>
    <row r="12" customFormat="false" ht="38.25" hidden="false" customHeight="false" outlineLevel="0" collapsed="false">
      <c r="A12" s="8" t="n">
        <v>9</v>
      </c>
      <c r="B12" s="9" t="s">
        <v>30</v>
      </c>
      <c r="C12" s="9" t="s">
        <v>31</v>
      </c>
      <c r="D12" s="9" t="s">
        <v>32</v>
      </c>
      <c r="E12" s="10" t="n">
        <v>3660</v>
      </c>
    </row>
    <row r="13" customFormat="false" ht="25.5" hidden="false" customHeight="false" outlineLevel="0" collapsed="false">
      <c r="A13" s="8" t="n">
        <v>10</v>
      </c>
      <c r="B13" s="9" t="s">
        <v>33</v>
      </c>
      <c r="C13" s="9" t="s">
        <v>34</v>
      </c>
      <c r="D13" s="9" t="s">
        <v>35</v>
      </c>
      <c r="E13" s="10" t="n">
        <v>9235.4</v>
      </c>
    </row>
    <row r="14" customFormat="false" ht="38.25" hidden="false" customHeight="false" outlineLevel="0" collapsed="false">
      <c r="A14" s="8" t="n">
        <v>11</v>
      </c>
      <c r="B14" s="9" t="s">
        <v>36</v>
      </c>
      <c r="C14" s="9" t="s">
        <v>11</v>
      </c>
      <c r="D14" s="9" t="s">
        <v>12</v>
      </c>
      <c r="E14" s="10" t="n">
        <v>2670</v>
      </c>
    </row>
    <row r="15" customFormat="false" ht="25.5" hidden="false" customHeight="false" outlineLevel="0" collapsed="false">
      <c r="A15" s="8" t="n">
        <v>12</v>
      </c>
      <c r="B15" s="9" t="s">
        <v>37</v>
      </c>
      <c r="C15" s="9" t="s">
        <v>38</v>
      </c>
      <c r="D15" s="9" t="s">
        <v>39</v>
      </c>
      <c r="E15" s="10" t="n">
        <v>801.54</v>
      </c>
    </row>
    <row r="16" customFormat="false" ht="12.75" hidden="false" customHeight="false" outlineLevel="0" collapsed="false">
      <c r="D16" s="9" t="s">
        <v>40</v>
      </c>
      <c r="E16" s="10" t="n">
        <f aca="false">SUM(E4:E15)</f>
        <v>33961.22</v>
      </c>
    </row>
  </sheetData>
  <mergeCells count="2">
    <mergeCell ref="A1:E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 Zanna Paolo</cp:lastModifiedBy>
  <cp:lastPrinted>2013-11-29T09:43:24Z</cp:lastPrinted>
  <dcterms:modified xsi:type="dcterms:W3CDTF">2013-12-03T15:59:39Z</dcterms:modified>
  <cp:revision>0</cp:revision>
  <dc:subject/>
  <dc:title/>
</cp:coreProperties>
</file>