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2"/>
  </bookViews>
  <sheets>
    <sheet name="Foglio1" sheetId="1" state="hidden" r:id="rId2"/>
    <sheet name="RISULTATI CAMERA" sheetId="2" state="visible" r:id="rId3"/>
    <sheet name="RISULTATI SENA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0">
  <si>
    <t xml:space="preserve">ILARIA FONTANA</t>
  </si>
  <si>
    <t xml:space="preserve">MOVIMENTO 5 STELLE</t>
  </si>
  <si>
    <t xml:space="preserve">TOT.</t>
  </si>
  <si>
    <t xml:space="preserve">SONIA SALE</t>
  </si>
  <si>
    <t xml:space="preserve">UNIONE POPOLARE CON DE MAGISTRIS</t>
  </si>
  <si>
    <t xml:space="preserve">MASSIMO RUSPANDINI</t>
  </si>
  <si>
    <t xml:space="preserve">NOI MODERATI - LUPI - TOTI - BRUGNARO- UDC</t>
  </si>
  <si>
    <t xml:space="preserve">LEGA PER SALVINI PREMIER</t>
  </si>
  <si>
    <t xml:space="preserve">FORZA ITALIA</t>
  </si>
  <si>
    <t xml:space="preserve">FRATELLI D'ITALIA CON GIORGIA  MELONI</t>
  </si>
  <si>
    <t xml:space="preserve">TOT. </t>
  </si>
  <si>
    <t xml:space="preserve">DAMIANA FIAMMENGHI</t>
  </si>
  <si>
    <t xml:space="preserve">PER L'ITALIA CON PARAGONE
ITALEXIT</t>
  </si>
  <si>
    <t xml:space="preserve">ANDREA  TURRIZIANI</t>
  </si>
  <si>
    <t xml:space="preserve">PARTITO DEMOGRATICO- ITALIA DEMOCRATICA E PROGRESSISTA</t>
  </si>
  <si>
    <t xml:space="preserve">ALLEANZA VERDI E SINISTRA</t>
  </si>
  <si>
    <t xml:space="preserve">PIU EUROPA CON EMMA BONINOELEZIONE</t>
  </si>
  <si>
    <t xml:space="preserve">IMPEGNO
CIVICO CENTRO DEMOCRATICO LUIGI DI MAIO </t>
  </si>
  <si>
    <t xml:space="preserve">PAOLO DI RUZZA</t>
  </si>
  <si>
    <t xml:space="preserve">ITALIA SOVRANA E POPOLARE</t>
  </si>
  <si>
    <t xml:space="preserve">STEFANO CARDUCCI</t>
  </si>
  <si>
    <t xml:space="preserve">AZIONE ITALIA VIVA E CALENDA</t>
  </si>
  <si>
    <t xml:space="preserve">SEZ</t>
  </si>
  <si>
    <t xml:space="preserve">MAS</t>
  </si>
  <si>
    <t xml:space="preserve">FEM</t>
  </si>
  <si>
    <t xml:space="preserve">TOT</t>
  </si>
  <si>
    <t xml:space="preserve">*</t>
  </si>
  <si>
    <t xml:space="preserve">%VOTI</t>
  </si>
  <si>
    <t xml:space="preserve">BIAN.</t>
  </si>
  <si>
    <t xml:space="preserve">conte</t>
  </si>
  <si>
    <t xml:space="preserve">NULLE</t>
  </si>
  <si>
    <t xml:space="preserve">UNINOMINALE</t>
  </si>
  <si>
    <t xml:space="preserve">LISTA 
COLLEGATA</t>
  </si>
  <si>
    <t xml:space="preserve">totale</t>
  </si>
  <si>
    <t xml:space="preserve">ELEZIONI POLITICHE 25 SETTEMBRE 2022 
SENATO DELLA REPUBBLICA</t>
  </si>
  <si>
    <t xml:space="preserve">LOLLOBRIGIDA LUIGIA DETTA GINA</t>
  </si>
  <si>
    <t xml:space="preserve">2 FAZZONE CLAUDIO</t>
  </si>
  <si>
    <t xml:space="preserve">FRATELLI D'ITALIA CON GIORGIA MELONI</t>
  </si>
  <si>
    <t xml:space="preserve">FORZA ITALIA </t>
  </si>
  <si>
    <t xml:space="preserve">NOI MODERATI- NOI CON L'ITALIA MAURIZIO LUPIITALIA AL CENTRO CONTOTI-CORAGGIO ITALIA BRUGNARO-UDC</t>
  </si>
  <si>
    <t xml:space="preserve">MARIATERESA BELLOFATTO</t>
  </si>
  <si>
    <t xml:space="preserve">PER L'ITALIA CON PARAGONE ITALEXIT </t>
  </si>
  <si>
    <t xml:space="preserve">CARCONE DOMENICO</t>
  </si>
  <si>
    <t xml:space="preserve">TOMASSETTI
VIOLETTA</t>
  </si>
  <si>
    <t xml:space="preserve">VITA</t>
  </si>
  <si>
    <t xml:space="preserve">PANTANO ADAMO</t>
  </si>
  <si>
    <t xml:space="preserve">AZIONE-ITALIA VIVA- CALENDA</t>
  </si>
  <si>
    <t xml:space="preserve">SACCHETTI ANNA</t>
  </si>
  <si>
    <t xml:space="preserve">CASTELLUCCI EDOARDO</t>
  </si>
  <si>
    <t xml:space="preserve">PARTITO COMUNISTA ITALIANO</t>
  </si>
  <si>
    <t xml:space="preserve">MESSORE SERGIO</t>
  </si>
  <si>
    <t xml:space="preserve">PIU EUROPA 
</t>
  </si>
  <si>
    <t xml:space="preserve">PARTITYO DEMOCRATICO- ITALIA DEMOCRATICA E PROGRESSISTA
</t>
  </si>
  <si>
    <t xml:space="preserve">IMPEGNO CIVICO LUIGI DI MAIO - CENTRO DEMOCRATICO</t>
  </si>
  <si>
    <t xml:space="preserve">D'ETTORRE ROCCO</t>
  </si>
  <si>
    <t xml:space="preserve">ALTERNATIVA PER L'ITALIA - NO GREEN PASS</t>
  </si>
  <si>
    <t xml:space="preserve">TOTALI UNINOMINALI</t>
  </si>
  <si>
    <t xml:space="preserve">TOTALI LISTA</t>
  </si>
  <si>
    <t xml:space="preserve">TOTALI
VOTI 
VALIDI</t>
  </si>
  <si>
    <t xml:space="preserve">contest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b val="true"/>
      <sz val="16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Times New Roman"/>
      <family val="1"/>
    </font>
    <font>
      <b val="true"/>
      <sz val="16"/>
      <color rgb="FF00000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86040</xdr:rowOff>
    </xdr:from>
    <xdr:to>
      <xdr:col>1</xdr:col>
      <xdr:colOff>30600</xdr:colOff>
      <xdr:row>7</xdr:row>
      <xdr:rowOff>10080</xdr:rowOff>
    </xdr:to>
    <xdr:pic>
      <xdr:nvPicPr>
        <xdr:cNvPr id="0" name="Picture 30" descr=""/>
        <xdr:cNvPicPr/>
      </xdr:nvPicPr>
      <xdr:blipFill>
        <a:blip r:embed="rId1"/>
        <a:stretch/>
      </xdr:blipFill>
      <xdr:spPr>
        <a:xfrm>
          <a:off x="10080" y="410040"/>
          <a:ext cx="6588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0</xdr:colOff>
      <xdr:row>3</xdr:row>
      <xdr:rowOff>0</xdr:rowOff>
    </xdr:from>
    <xdr:to>
      <xdr:col>6</xdr:col>
      <xdr:colOff>20880</xdr:colOff>
      <xdr:row>4</xdr:row>
      <xdr:rowOff>105120</xdr:rowOff>
    </xdr:to>
    <xdr:pic>
      <xdr:nvPicPr>
        <xdr:cNvPr id="1" name="Picture 31" descr=""/>
        <xdr:cNvPicPr/>
      </xdr:nvPicPr>
      <xdr:blipFill>
        <a:blip r:embed="rId2"/>
        <a:stretch/>
      </xdr:blipFill>
      <xdr:spPr>
        <a:xfrm>
          <a:off x="767880" y="485640"/>
          <a:ext cx="27208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520</xdr:colOff>
      <xdr:row>4</xdr:row>
      <xdr:rowOff>124200</xdr:rowOff>
    </xdr:from>
    <xdr:to>
      <xdr:col>5</xdr:col>
      <xdr:colOff>433080</xdr:colOff>
      <xdr:row>5</xdr:row>
      <xdr:rowOff>123840</xdr:rowOff>
    </xdr:to>
    <xdr:pic>
      <xdr:nvPicPr>
        <xdr:cNvPr id="2" name="Picture 32" descr=""/>
        <xdr:cNvPicPr/>
      </xdr:nvPicPr>
      <xdr:blipFill>
        <a:blip r:embed="rId3"/>
        <a:stretch/>
      </xdr:blipFill>
      <xdr:spPr>
        <a:xfrm>
          <a:off x="1126800" y="771840"/>
          <a:ext cx="2160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680</xdr:colOff>
      <xdr:row>5</xdr:row>
      <xdr:rowOff>133560</xdr:rowOff>
    </xdr:from>
    <xdr:to>
      <xdr:col>4</xdr:col>
      <xdr:colOff>231480</xdr:colOff>
      <xdr:row>6</xdr:row>
      <xdr:rowOff>123840</xdr:rowOff>
    </xdr:to>
    <xdr:pic>
      <xdr:nvPicPr>
        <xdr:cNvPr id="3" name="Picture 33" descr=""/>
        <xdr:cNvPicPr/>
      </xdr:nvPicPr>
      <xdr:blipFill>
        <a:blip r:embed="rId4"/>
        <a:stretch/>
      </xdr:blipFill>
      <xdr:spPr>
        <a:xfrm>
          <a:off x="1415880" y="943200"/>
          <a:ext cx="1368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720</xdr:colOff>
      <xdr:row>3</xdr:row>
      <xdr:rowOff>0</xdr:rowOff>
    </xdr:from>
    <xdr:to>
      <xdr:col>7</xdr:col>
      <xdr:colOff>352440</xdr:colOff>
      <xdr:row>6</xdr:row>
      <xdr:rowOff>9360</xdr:rowOff>
    </xdr:to>
    <xdr:pic>
      <xdr:nvPicPr>
        <xdr:cNvPr id="4" name="Picture 34" descr=""/>
        <xdr:cNvPicPr/>
      </xdr:nvPicPr>
      <xdr:blipFill>
        <a:blip r:embed="rId5"/>
        <a:stretch/>
      </xdr:blipFill>
      <xdr:spPr>
        <a:xfrm>
          <a:off x="3648600" y="485640"/>
          <a:ext cx="7851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2480</xdr:colOff>
      <xdr:row>1</xdr:row>
      <xdr:rowOff>142920</xdr:rowOff>
    </xdr:from>
    <xdr:to>
      <xdr:col>17</xdr:col>
      <xdr:colOff>734040</xdr:colOff>
      <xdr:row>6</xdr:row>
      <xdr:rowOff>28440</xdr:rowOff>
    </xdr:to>
    <xdr:sp>
      <xdr:nvSpPr>
        <xdr:cNvPr id="5" name="Text Box 35"/>
        <xdr:cNvSpPr/>
      </xdr:nvSpPr>
      <xdr:spPr>
        <a:xfrm>
          <a:off x="4573800" y="304920"/>
          <a:ext cx="7343280" cy="695160"/>
        </a:xfrm>
        <a:prstGeom prst="rect">
          <a:avLst/>
        </a:prstGeom>
        <a:solidFill>
          <a:srgbClr val="d7e4bd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ELEZIONI POLITICHE 25 SETTEMBRE 2022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CAMERA DEI DEPUTATI DELLA REPUBBLICA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2000</xdr:colOff>
      <xdr:row>7</xdr:row>
      <xdr:rowOff>266760</xdr:rowOff>
    </xdr:from>
    <xdr:to>
      <xdr:col>7</xdr:col>
      <xdr:colOff>171360</xdr:colOff>
      <xdr:row>8</xdr:row>
      <xdr:rowOff>237600</xdr:rowOff>
    </xdr:to>
    <xdr:sp>
      <xdr:nvSpPr>
        <xdr:cNvPr id="6" name="Text Box 36"/>
        <xdr:cNvSpPr/>
      </xdr:nvSpPr>
      <xdr:spPr>
        <a:xfrm>
          <a:off x="3196440" y="1390680"/>
          <a:ext cx="1056240" cy="256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VOTANT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1840</xdr:colOff>
      <xdr:row>8</xdr:row>
      <xdr:rowOff>0</xdr:rowOff>
    </xdr:from>
    <xdr:to>
      <xdr:col>12</xdr:col>
      <xdr:colOff>523440</xdr:colOff>
      <xdr:row>8</xdr:row>
      <xdr:rowOff>276840</xdr:rowOff>
    </xdr:to>
    <xdr:sp>
      <xdr:nvSpPr>
        <xdr:cNvPr id="7" name="Text Box 37"/>
        <xdr:cNvSpPr/>
      </xdr:nvSpPr>
      <xdr:spPr>
        <a:xfrm>
          <a:off x="5438520" y="1409760"/>
          <a:ext cx="2041920" cy="276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SPOGLIO SCHED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960</xdr:colOff>
      <xdr:row>8</xdr:row>
      <xdr:rowOff>0</xdr:rowOff>
    </xdr:from>
    <xdr:to>
      <xdr:col>3</xdr:col>
      <xdr:colOff>249840</xdr:colOff>
      <xdr:row>8</xdr:row>
      <xdr:rowOff>294480</xdr:rowOff>
    </xdr:to>
    <xdr:sp>
      <xdr:nvSpPr>
        <xdr:cNvPr id="8" name="Text Box 38"/>
        <xdr:cNvSpPr/>
      </xdr:nvSpPr>
      <xdr:spPr>
        <a:xfrm>
          <a:off x="957240" y="1409760"/>
          <a:ext cx="1207080" cy="294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ELETTOR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10880</xdr:colOff>
      <xdr:row>7</xdr:row>
      <xdr:rowOff>218880</xdr:rowOff>
    </xdr:to>
    <xdr:sp>
      <xdr:nvSpPr>
        <xdr:cNvPr id="9" name="Text Box 40"/>
        <xdr:cNvSpPr/>
      </xdr:nvSpPr>
      <xdr:spPr>
        <a:xfrm>
          <a:off x="11183040" y="112392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0</xdr:row>
      <xdr:rowOff>9360</xdr:rowOff>
    </xdr:from>
    <xdr:to>
      <xdr:col>1</xdr:col>
      <xdr:colOff>219960</xdr:colOff>
      <xdr:row>4</xdr:row>
      <xdr:rowOff>75600</xdr:rowOff>
    </xdr:to>
    <xdr:pic>
      <xdr:nvPicPr>
        <xdr:cNvPr id="10" name="Picture 30" descr=""/>
        <xdr:cNvPicPr/>
      </xdr:nvPicPr>
      <xdr:blipFill>
        <a:blip r:embed="rId1"/>
        <a:stretch/>
      </xdr:blipFill>
      <xdr:spPr>
        <a:xfrm>
          <a:off x="199440" y="9360"/>
          <a:ext cx="6588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920</xdr:colOff>
      <xdr:row>0</xdr:row>
      <xdr:rowOff>133560</xdr:rowOff>
    </xdr:from>
    <xdr:to>
      <xdr:col>6</xdr:col>
      <xdr:colOff>628560</xdr:colOff>
      <xdr:row>2</xdr:row>
      <xdr:rowOff>66600</xdr:rowOff>
    </xdr:to>
    <xdr:pic>
      <xdr:nvPicPr>
        <xdr:cNvPr id="11" name="Picture 31" descr=""/>
        <xdr:cNvPicPr/>
      </xdr:nvPicPr>
      <xdr:blipFill>
        <a:blip r:embed="rId2"/>
        <a:stretch/>
      </xdr:blipFill>
      <xdr:spPr>
        <a:xfrm>
          <a:off x="997200" y="133560"/>
          <a:ext cx="3083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040</xdr:colOff>
      <xdr:row>2</xdr:row>
      <xdr:rowOff>142920</xdr:rowOff>
    </xdr:from>
    <xdr:to>
      <xdr:col>6</xdr:col>
      <xdr:colOff>289440</xdr:colOff>
      <xdr:row>3</xdr:row>
      <xdr:rowOff>142920</xdr:rowOff>
    </xdr:to>
    <xdr:pic>
      <xdr:nvPicPr>
        <xdr:cNvPr id="12" name="Picture 32" descr=""/>
        <xdr:cNvPicPr/>
      </xdr:nvPicPr>
      <xdr:blipFill>
        <a:blip r:embed="rId3"/>
        <a:stretch/>
      </xdr:blipFill>
      <xdr:spPr>
        <a:xfrm>
          <a:off x="1246320" y="476280"/>
          <a:ext cx="2495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680</xdr:colOff>
      <xdr:row>5</xdr:row>
      <xdr:rowOff>133560</xdr:rowOff>
    </xdr:from>
    <xdr:to>
      <xdr:col>4</xdr:col>
      <xdr:colOff>231120</xdr:colOff>
      <xdr:row>6</xdr:row>
      <xdr:rowOff>123840</xdr:rowOff>
    </xdr:to>
    <xdr:pic>
      <xdr:nvPicPr>
        <xdr:cNvPr id="13" name="Picture 33" descr=""/>
        <xdr:cNvPicPr/>
      </xdr:nvPicPr>
      <xdr:blipFill>
        <a:blip r:embed="rId4"/>
        <a:stretch/>
      </xdr:blipFill>
      <xdr:spPr>
        <a:xfrm>
          <a:off x="1415880" y="952560"/>
          <a:ext cx="1368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9040</xdr:colOff>
      <xdr:row>8</xdr:row>
      <xdr:rowOff>0</xdr:rowOff>
    </xdr:from>
    <xdr:to>
      <xdr:col>7</xdr:col>
      <xdr:colOff>190080</xdr:colOff>
      <xdr:row>8</xdr:row>
      <xdr:rowOff>237960</xdr:rowOff>
    </xdr:to>
    <xdr:sp>
      <xdr:nvSpPr>
        <xdr:cNvPr id="14" name="Text Box 36"/>
        <xdr:cNvSpPr/>
      </xdr:nvSpPr>
      <xdr:spPr>
        <a:xfrm>
          <a:off x="3142800" y="1428840"/>
          <a:ext cx="1137240" cy="237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VOTANT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960</xdr:colOff>
      <xdr:row>8</xdr:row>
      <xdr:rowOff>0</xdr:rowOff>
    </xdr:from>
    <xdr:to>
      <xdr:col>3</xdr:col>
      <xdr:colOff>259920</xdr:colOff>
      <xdr:row>8</xdr:row>
      <xdr:rowOff>295920</xdr:rowOff>
    </xdr:to>
    <xdr:sp>
      <xdr:nvSpPr>
        <xdr:cNvPr id="15" name="Text Box 38"/>
        <xdr:cNvSpPr/>
      </xdr:nvSpPr>
      <xdr:spPr>
        <a:xfrm>
          <a:off x="957240" y="1428840"/>
          <a:ext cx="1217160" cy="295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ELETTOR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10160</xdr:colOff>
      <xdr:row>7</xdr:row>
      <xdr:rowOff>162000</xdr:rowOff>
    </xdr:to>
    <xdr:sp>
      <xdr:nvSpPr>
        <xdr:cNvPr id="16" name="Text Box 40"/>
        <xdr:cNvSpPr/>
      </xdr:nvSpPr>
      <xdr:spPr>
        <a:xfrm>
          <a:off x="10987560" y="1266840"/>
          <a:ext cx="110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W2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P22" activeCellId="0" sqref="AO22:AP2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28"/>
    <col collapsed="false" customWidth="true" hidden="false" outlineLevel="0" max="7" min="6" style="0" width="8.7"/>
    <col collapsed="false" customWidth="true" hidden="false" outlineLevel="0" max="8" min="8" style="0" width="10.56"/>
    <col collapsed="false" customWidth="true" hidden="false" outlineLevel="0" max="9" min="9" style="0" width="4.14"/>
    <col collapsed="false" customWidth="true" hidden="false" outlineLevel="0" max="13" min="10" style="0" width="8.7"/>
    <col collapsed="false" customWidth="true" hidden="false" outlineLevel="0" max="14" min="14" style="0" width="12.28"/>
    <col collapsed="false" customWidth="true" hidden="false" outlineLevel="0" max="15" min="15" style="0" width="10.85"/>
    <col collapsed="false" customWidth="true" hidden="false" outlineLevel="0" max="16" min="16" style="0" width="17.14"/>
    <col collapsed="false" customWidth="true" hidden="false" outlineLevel="0" max="17" min="17" style="0" width="10.99"/>
    <col collapsed="false" customWidth="true" hidden="false" outlineLevel="0" max="18" min="18" style="0" width="10.41"/>
    <col collapsed="false" customWidth="true" hidden="false" outlineLevel="0" max="19" min="19" style="0" width="12.7"/>
    <col collapsed="false" customWidth="true" hidden="false" outlineLevel="0" max="20" min="20" style="0" width="10.71"/>
    <col collapsed="false" customWidth="true" hidden="false" outlineLevel="0" max="21" min="21" style="0" width="13.28"/>
    <col collapsed="false" customWidth="true" hidden="false" outlineLevel="0" max="22" min="22" style="0" width="15.7"/>
    <col collapsed="false" customWidth="true" hidden="false" outlineLevel="0" max="23" min="23" style="0" width="12.56"/>
    <col collapsed="false" customWidth="true" hidden="false" outlineLevel="0" max="25" min="25" style="0" width="11.99"/>
    <col collapsed="false" customWidth="true" hidden="false" outlineLevel="0" max="30" min="26" style="0" width="12.99"/>
    <col collapsed="false" customWidth="true" hidden="false" outlineLevel="0" max="31" min="31" style="0" width="14.7"/>
    <col collapsed="false" customWidth="true" hidden="false" outlineLevel="0" max="32" min="32" style="0" width="14.56"/>
    <col collapsed="false" customWidth="true" hidden="false" outlineLevel="0" max="33" min="33" style="0" width="11.85"/>
    <col collapsed="false" customWidth="true" hidden="false" outlineLevel="0" max="34" min="34" style="0" width="15.28"/>
    <col collapsed="false" customWidth="true" hidden="false" outlineLevel="0" max="36" min="36" style="0" width="14.7"/>
    <col collapsed="false" customWidth="true" hidden="false" outlineLevel="0" max="37" min="37" style="0" width="11.13"/>
    <col collapsed="false" customWidth="true" hidden="false" outlineLevel="0" max="38" min="38" style="0" width="9.85"/>
    <col collapsed="false" customWidth="true" hidden="false" outlineLevel="0" max="39" min="39" style="0" width="12.7"/>
    <col collapsed="false" customWidth="true" hidden="false" outlineLevel="0" max="40" min="40" style="0" width="13.28"/>
    <col collapsed="false" customWidth="true" hidden="false" outlineLevel="0" max="42" min="42" style="0" width="15.28"/>
    <col collapsed="false" customWidth="true" hidden="false" outlineLevel="0" max="43" min="43" style="0" width="11.28"/>
    <col collapsed="false" customWidth="true" hidden="false" outlineLevel="0" max="45" min="45" style="0" width="12.28"/>
    <col collapsed="false" customWidth="true" hidden="false" outlineLevel="0" max="49" min="49" style="1" width="9.14"/>
  </cols>
  <sheetData>
    <row r="1" customFormat="false" ht="12.75" hidden="false" customHeight="false" outlineLevel="0" collapsed="false">
      <c r="E1" s="2"/>
      <c r="I1" s="2"/>
    </row>
    <row r="2" customFormat="false" ht="12.75" hidden="false" customHeight="false" outlineLevel="0" collapsed="false">
      <c r="E2" s="2"/>
      <c r="I2" s="2"/>
    </row>
    <row r="3" customFormat="false" ht="12.75" hidden="false" customHeight="false" outlineLevel="0" collapsed="false">
      <c r="E3" s="2"/>
      <c r="I3" s="2"/>
    </row>
    <row r="4" customFormat="false" ht="12.75" hidden="false" customHeight="false" outlineLevel="0" collapsed="false">
      <c r="E4" s="2"/>
      <c r="I4" s="2"/>
    </row>
    <row r="5" customFormat="false" ht="12.75" hidden="false" customHeight="false" outlineLevel="0" collapsed="false">
      <c r="E5" s="2"/>
      <c r="I5" s="2"/>
    </row>
    <row r="6" customFormat="false" ht="12.75" hidden="false" customHeight="false" outlineLevel="0" collapsed="false">
      <c r="E6" s="2"/>
      <c r="I6" s="2"/>
    </row>
    <row r="7" s="3" customFormat="true" ht="12" hidden="false" customHeight="false" outlineLevel="0" collapsed="false">
      <c r="E7" s="4"/>
      <c r="I7" s="4"/>
      <c r="O7" s="3" t="n">
        <v>1</v>
      </c>
      <c r="P7" s="3" t="n">
        <v>1</v>
      </c>
      <c r="R7" s="3" t="n">
        <v>2</v>
      </c>
      <c r="S7" s="3" t="n">
        <v>2</v>
      </c>
      <c r="U7" s="3" t="n">
        <v>3</v>
      </c>
      <c r="V7" s="3" t="n">
        <v>3</v>
      </c>
      <c r="W7" s="3" t="n">
        <v>4</v>
      </c>
      <c r="X7" s="3" t="n">
        <v>5</v>
      </c>
      <c r="Y7" s="3" t="n">
        <v>6</v>
      </c>
      <c r="AA7" s="3" t="n">
        <v>4</v>
      </c>
      <c r="AB7" s="3" t="n">
        <v>7</v>
      </c>
      <c r="AD7" s="3" t="n">
        <v>5</v>
      </c>
      <c r="AE7" s="3" t="n">
        <v>8</v>
      </c>
      <c r="AF7" s="3" t="n">
        <v>9</v>
      </c>
      <c r="AG7" s="3" t="n">
        <v>10</v>
      </c>
      <c r="AH7" s="3" t="n">
        <v>11</v>
      </c>
      <c r="AJ7" s="3" t="n">
        <v>6</v>
      </c>
      <c r="AK7" s="3" t="n">
        <v>12</v>
      </c>
      <c r="AM7" s="3" t="n">
        <v>7</v>
      </c>
      <c r="AN7" s="3" t="n">
        <v>13</v>
      </c>
    </row>
    <row r="8" s="3" customFormat="true" ht="22.5" hidden="false" customHeight="true" outlineLevel="0" collapsed="false">
      <c r="E8" s="4"/>
      <c r="I8" s="4"/>
      <c r="O8" s="5" t="s">
        <v>0</v>
      </c>
      <c r="P8" s="5" t="s">
        <v>1</v>
      </c>
      <c r="Q8" s="5" t="s">
        <v>2</v>
      </c>
      <c r="R8" s="5" t="s">
        <v>3</v>
      </c>
      <c r="S8" s="5" t="s">
        <v>4</v>
      </c>
      <c r="T8" s="5" t="s">
        <v>2</v>
      </c>
      <c r="U8" s="5" t="s">
        <v>5</v>
      </c>
      <c r="V8" s="5" t="s">
        <v>6</v>
      </c>
      <c r="W8" s="5" t="s">
        <v>7</v>
      </c>
      <c r="X8" s="5" t="s">
        <v>8</v>
      </c>
      <c r="Y8" s="5" t="s">
        <v>9</v>
      </c>
      <c r="Z8" s="5" t="s">
        <v>10</v>
      </c>
      <c r="AA8" s="5" t="s">
        <v>11</v>
      </c>
      <c r="AB8" s="5" t="s">
        <v>12</v>
      </c>
      <c r="AC8" s="5" t="s">
        <v>2</v>
      </c>
      <c r="AD8" s="5" t="s">
        <v>13</v>
      </c>
      <c r="AE8" s="5" t="s">
        <v>14</v>
      </c>
      <c r="AF8" s="5" t="s">
        <v>15</v>
      </c>
      <c r="AG8" s="5" t="s">
        <v>16</v>
      </c>
      <c r="AH8" s="5" t="s">
        <v>17</v>
      </c>
      <c r="AI8" s="5" t="s">
        <v>2</v>
      </c>
      <c r="AJ8" s="5" t="s">
        <v>18</v>
      </c>
      <c r="AK8" s="5" t="s">
        <v>19</v>
      </c>
      <c r="AL8" s="5" t="s">
        <v>10</v>
      </c>
      <c r="AM8" s="5" t="s">
        <v>20</v>
      </c>
      <c r="AN8" s="5" t="s">
        <v>21</v>
      </c>
      <c r="AO8" s="5" t="s">
        <v>2</v>
      </c>
      <c r="AP8" s="6"/>
      <c r="AQ8" s="6"/>
      <c r="AR8" s="6"/>
    </row>
    <row r="9" s="3" customFormat="true" ht="36" hidden="false" customHeight="true" outlineLevel="0" collapsed="false">
      <c r="A9" s="6"/>
      <c r="B9" s="7"/>
      <c r="C9" s="8"/>
      <c r="D9" s="9"/>
      <c r="E9" s="4"/>
      <c r="F9" s="10"/>
      <c r="G9" s="6"/>
      <c r="H9" s="11"/>
      <c r="I9" s="4"/>
      <c r="M9" s="11"/>
      <c r="N9" s="11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6"/>
      <c r="AQ9" s="6"/>
      <c r="AR9" s="6"/>
    </row>
    <row r="10" s="3" customFormat="true" ht="60" hidden="false" customHeight="tru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4" t="s">
        <v>26</v>
      </c>
      <c r="F10" s="14" t="s">
        <v>23</v>
      </c>
      <c r="G10" s="15" t="s">
        <v>24</v>
      </c>
      <c r="H10" s="14" t="s">
        <v>25</v>
      </c>
      <c r="I10" s="4" t="s">
        <v>26</v>
      </c>
      <c r="J10" s="16" t="s">
        <v>27</v>
      </c>
      <c r="K10" s="17" t="s">
        <v>28</v>
      </c>
      <c r="L10" s="17" t="s">
        <v>29</v>
      </c>
      <c r="M10" s="17" t="s">
        <v>30</v>
      </c>
      <c r="N10" s="18" t="s">
        <v>25</v>
      </c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12" t="s">
        <v>31</v>
      </c>
      <c r="AQ10" s="19" t="s">
        <v>32</v>
      </c>
      <c r="AR10" s="20" t="s">
        <v>33</v>
      </c>
    </row>
    <row r="11" s="29" customFormat="true" ht="23.25" hidden="false" customHeight="false" outlineLevel="0" collapsed="false">
      <c r="A11" s="21" t="n">
        <v>1</v>
      </c>
      <c r="B11" s="22" t="n">
        <v>283</v>
      </c>
      <c r="C11" s="22" t="n">
        <v>363</v>
      </c>
      <c r="D11" s="22" t="n">
        <f aca="false">SUM(B11:C11)</f>
        <v>646</v>
      </c>
      <c r="E11" s="23" t="s">
        <v>26</v>
      </c>
      <c r="F11" s="22" t="n">
        <v>193</v>
      </c>
      <c r="G11" s="22" t="n">
        <v>213</v>
      </c>
      <c r="H11" s="22" t="n">
        <f aca="false">SUM(F11:G11)</f>
        <v>406</v>
      </c>
      <c r="I11" s="23" t="s">
        <v>26</v>
      </c>
      <c r="J11" s="22" t="n">
        <f aca="false">H11/D11*100</f>
        <v>62.8482972136223</v>
      </c>
      <c r="K11" s="22" t="n">
        <v>8</v>
      </c>
      <c r="L11" s="22"/>
      <c r="M11" s="22" t="n">
        <v>8</v>
      </c>
      <c r="N11" s="24" t="n">
        <f aca="false">SUM(K11:M11)</f>
        <v>16</v>
      </c>
      <c r="O11" s="25" t="n">
        <v>1</v>
      </c>
      <c r="P11" s="25" t="n">
        <v>31</v>
      </c>
      <c r="Q11" s="25" t="n">
        <f aca="false">SUM(O11:P11)</f>
        <v>32</v>
      </c>
      <c r="R11" s="25" t="n">
        <v>1</v>
      </c>
      <c r="S11" s="25" t="n">
        <v>37</v>
      </c>
      <c r="T11" s="25" t="n">
        <f aca="false">SUM(R11:S11)</f>
        <v>38</v>
      </c>
      <c r="U11" s="25" t="n">
        <v>2</v>
      </c>
      <c r="V11" s="25" t="n">
        <v>0</v>
      </c>
      <c r="W11" s="25" t="n">
        <v>34</v>
      </c>
      <c r="X11" s="25" t="n">
        <v>27</v>
      </c>
      <c r="Y11" s="25" t="n">
        <v>105</v>
      </c>
      <c r="Z11" s="25" t="n">
        <f aca="false">SUM(U11:Y11)</f>
        <v>168</v>
      </c>
      <c r="AA11" s="25" t="n">
        <v>0</v>
      </c>
      <c r="AB11" s="25" t="n">
        <v>4</v>
      </c>
      <c r="AC11" s="25" t="n">
        <f aca="false">SUM(AA11:AB11)</f>
        <v>4</v>
      </c>
      <c r="AD11" s="25" t="n">
        <v>1</v>
      </c>
      <c r="AE11" s="25" t="n">
        <v>80</v>
      </c>
      <c r="AF11" s="25" t="n">
        <v>11</v>
      </c>
      <c r="AG11" s="25" t="n">
        <v>12</v>
      </c>
      <c r="AH11" s="25" t="n">
        <v>2</v>
      </c>
      <c r="AI11" s="25" t="n">
        <f aca="false">SUM(AD11:AH11)</f>
        <v>106</v>
      </c>
      <c r="AJ11" s="26" t="n">
        <v>0</v>
      </c>
      <c r="AK11" s="26" t="n">
        <v>5</v>
      </c>
      <c r="AL11" s="25" t="n">
        <f aca="false">SUM(AJ11:AK11)</f>
        <v>5</v>
      </c>
      <c r="AM11" s="25" t="n">
        <v>1</v>
      </c>
      <c r="AN11" s="25" t="n">
        <v>36</v>
      </c>
      <c r="AO11" s="25" t="n">
        <f aca="false">SUM(AM11:AN11)</f>
        <v>37</v>
      </c>
      <c r="AP11" s="27" t="n">
        <f aca="false">SUM(O11+R11+U11+AA11+AD11+AJ11+AM11)</f>
        <v>6</v>
      </c>
      <c r="AQ11" s="27" t="n">
        <f aca="false">SUM(P11+S11+V11+W11+X11+Y11+AB11+AE11+AF11+AG11+AH11+AK11+AN11)</f>
        <v>384</v>
      </c>
      <c r="AR11" s="27" t="n">
        <f aca="false">SUM(AP11:AQ11)</f>
        <v>390</v>
      </c>
      <c r="AS11" s="22" t="n">
        <f aca="false">SUM(AR11+N11)</f>
        <v>406</v>
      </c>
      <c r="AT11" s="28"/>
      <c r="AU11" s="28"/>
      <c r="AV11" s="28"/>
      <c r="AW11" s="1"/>
    </row>
    <row r="12" s="30" customFormat="true" ht="23.25" hidden="false" customHeight="false" outlineLevel="0" collapsed="false">
      <c r="A12" s="22" t="n">
        <v>2</v>
      </c>
      <c r="B12" s="22" t="n">
        <v>288</v>
      </c>
      <c r="C12" s="22" t="n">
        <v>327</v>
      </c>
      <c r="D12" s="22" t="n">
        <f aca="false">SUM(B12:C12)</f>
        <v>615</v>
      </c>
      <c r="E12" s="23" t="s">
        <v>26</v>
      </c>
      <c r="F12" s="22" t="n">
        <v>185</v>
      </c>
      <c r="G12" s="22" t="n">
        <v>182</v>
      </c>
      <c r="H12" s="22" t="n">
        <f aca="false">SUM(F12:G12)</f>
        <v>367</v>
      </c>
      <c r="I12" s="23" t="s">
        <v>26</v>
      </c>
      <c r="J12" s="22" t="n">
        <f aca="false">H12/D12*100</f>
        <v>59.6747967479675</v>
      </c>
      <c r="K12" s="22" t="n">
        <v>13</v>
      </c>
      <c r="L12" s="22"/>
      <c r="M12" s="22" t="n">
        <v>34</v>
      </c>
      <c r="N12" s="24" t="n">
        <f aca="false">SUM(K12:M12)</f>
        <v>47</v>
      </c>
      <c r="O12" s="25" t="n">
        <v>2</v>
      </c>
      <c r="P12" s="25" t="n">
        <v>38</v>
      </c>
      <c r="Q12" s="25" t="n">
        <f aca="false">SUM(O12:P12)</f>
        <v>40</v>
      </c>
      <c r="R12" s="25" t="n">
        <v>0</v>
      </c>
      <c r="S12" s="25" t="n">
        <v>24</v>
      </c>
      <c r="T12" s="25" t="n">
        <f aca="false">SUM(R12:S12)</f>
        <v>24</v>
      </c>
      <c r="U12" s="25" t="n">
        <v>2</v>
      </c>
      <c r="V12" s="25" t="n">
        <v>2</v>
      </c>
      <c r="W12" s="25" t="n">
        <v>22</v>
      </c>
      <c r="X12" s="25" t="n">
        <v>20</v>
      </c>
      <c r="Y12" s="25" t="n">
        <v>98</v>
      </c>
      <c r="Z12" s="25" t="n">
        <f aca="false">SUM(U12:Y12)</f>
        <v>144</v>
      </c>
      <c r="AA12" s="25" t="n">
        <v>0</v>
      </c>
      <c r="AB12" s="25" t="n">
        <v>3</v>
      </c>
      <c r="AC12" s="25" t="n">
        <f aca="false">SUM(AA12:AB12)</f>
        <v>3</v>
      </c>
      <c r="AD12" s="25" t="n">
        <v>4</v>
      </c>
      <c r="AE12" s="25" t="n">
        <v>56</v>
      </c>
      <c r="AF12" s="25" t="n">
        <v>14</v>
      </c>
      <c r="AG12" s="25" t="n">
        <v>5</v>
      </c>
      <c r="AH12" s="25" t="n">
        <v>1</v>
      </c>
      <c r="AI12" s="25" t="n">
        <f aca="false">SUM(AD12:AH12)</f>
        <v>80</v>
      </c>
      <c r="AJ12" s="26" t="n">
        <v>0</v>
      </c>
      <c r="AK12" s="26" t="n">
        <v>2</v>
      </c>
      <c r="AL12" s="25" t="n">
        <f aca="false">SUM(AJ12:AK12)</f>
        <v>2</v>
      </c>
      <c r="AM12" s="25" t="n">
        <v>1</v>
      </c>
      <c r="AN12" s="25" t="n">
        <v>26</v>
      </c>
      <c r="AO12" s="25" t="n">
        <f aca="false">SUM(AM12:AN12)</f>
        <v>27</v>
      </c>
      <c r="AP12" s="27" t="n">
        <f aca="false">SUM(O12+R12+U12+AA12+AD12+AJ12+AM12)</f>
        <v>9</v>
      </c>
      <c r="AQ12" s="27" t="n">
        <f aca="false">SUM(P12+S12+V12+W12+X12+Y12+AB12+AE12+AF12+AG12+AH12+AK12+AN12)</f>
        <v>311</v>
      </c>
      <c r="AR12" s="27" t="n">
        <f aca="false">SUM(AP12:AQ12)</f>
        <v>320</v>
      </c>
      <c r="AS12" s="22" t="n">
        <f aca="false">SUM(AR12+N12)</f>
        <v>367</v>
      </c>
      <c r="AT12" s="28"/>
      <c r="AU12" s="28"/>
      <c r="AV12" s="28"/>
      <c r="AW12" s="1"/>
    </row>
    <row r="13" s="31" customFormat="true" ht="23.25" hidden="false" customHeight="false" outlineLevel="0" collapsed="false">
      <c r="A13" s="22" t="n">
        <v>3</v>
      </c>
      <c r="B13" s="22" t="n">
        <v>341</v>
      </c>
      <c r="C13" s="22" t="n">
        <v>344</v>
      </c>
      <c r="D13" s="22" t="n">
        <f aca="false">SUM(B13:C13)</f>
        <v>685</v>
      </c>
      <c r="E13" s="23" t="s">
        <v>26</v>
      </c>
      <c r="F13" s="22" t="n">
        <v>232</v>
      </c>
      <c r="G13" s="22" t="n">
        <v>203</v>
      </c>
      <c r="H13" s="22" t="n">
        <f aca="false">SUM(F13:G13)</f>
        <v>435</v>
      </c>
      <c r="I13" s="23" t="s">
        <v>26</v>
      </c>
      <c r="J13" s="22" t="n">
        <f aca="false">H13/D13*100</f>
        <v>63.5036496350365</v>
      </c>
      <c r="K13" s="22" t="n">
        <v>9</v>
      </c>
      <c r="L13" s="22"/>
      <c r="M13" s="22" t="n">
        <v>19</v>
      </c>
      <c r="N13" s="24" t="n">
        <f aca="false">SUM(K13:M13)</f>
        <v>28</v>
      </c>
      <c r="O13" s="25" t="n">
        <v>0</v>
      </c>
      <c r="P13" s="25" t="n">
        <v>71</v>
      </c>
      <c r="Q13" s="25" t="n">
        <f aca="false">SUM(O13:P13)</f>
        <v>71</v>
      </c>
      <c r="R13" s="25" t="n">
        <v>0</v>
      </c>
      <c r="S13" s="25" t="n">
        <v>32</v>
      </c>
      <c r="T13" s="25" t="n">
        <f aca="false">SUM(R13:S13)</f>
        <v>32</v>
      </c>
      <c r="U13" s="25" t="n">
        <v>4</v>
      </c>
      <c r="V13" s="25" t="n">
        <v>1</v>
      </c>
      <c r="W13" s="25" t="n">
        <v>52</v>
      </c>
      <c r="X13" s="25" t="n">
        <v>43</v>
      </c>
      <c r="Y13" s="25" t="n">
        <v>121</v>
      </c>
      <c r="Z13" s="25" t="n">
        <f aca="false">SUM(U13:Y13)</f>
        <v>221</v>
      </c>
      <c r="AA13" s="25" t="n">
        <v>0</v>
      </c>
      <c r="AB13" s="25" t="n">
        <v>4</v>
      </c>
      <c r="AC13" s="25" t="n">
        <f aca="false">SUM(AA13:AB13)</f>
        <v>4</v>
      </c>
      <c r="AD13" s="25" t="n">
        <v>1</v>
      </c>
      <c r="AE13" s="25" t="n">
        <v>41</v>
      </c>
      <c r="AF13" s="25" t="n">
        <v>6</v>
      </c>
      <c r="AG13" s="25" t="n">
        <v>1</v>
      </c>
      <c r="AH13" s="25" t="n">
        <v>5</v>
      </c>
      <c r="AI13" s="25" t="n">
        <f aca="false">SUM(AD13:AH13)</f>
        <v>54</v>
      </c>
      <c r="AJ13" s="26" t="n">
        <v>0</v>
      </c>
      <c r="AK13" s="26" t="n">
        <v>1</v>
      </c>
      <c r="AL13" s="25" t="n">
        <f aca="false">SUM(AJ13:AK13)</f>
        <v>1</v>
      </c>
      <c r="AM13" s="25" t="n">
        <v>0</v>
      </c>
      <c r="AN13" s="25" t="n">
        <v>24</v>
      </c>
      <c r="AO13" s="25" t="n">
        <f aca="false">SUM(AM13:AN13)</f>
        <v>24</v>
      </c>
      <c r="AP13" s="27" t="n">
        <f aca="false">SUM(O13+R13+U13+AA13+AD13+AJ13+AM13)</f>
        <v>5</v>
      </c>
      <c r="AQ13" s="27" t="n">
        <f aca="false">SUM(P13+S13+V13+W13+X13+Y13+AB13+AE13+AF13+AG13+AH13+AK13+AN13)</f>
        <v>402</v>
      </c>
      <c r="AR13" s="27" t="n">
        <f aca="false">SUM(AP13:AQ13)</f>
        <v>407</v>
      </c>
      <c r="AS13" s="22" t="n">
        <f aca="false">SUM(AR13+N13)</f>
        <v>435</v>
      </c>
      <c r="AT13" s="28"/>
      <c r="AU13" s="28"/>
      <c r="AV13" s="28"/>
      <c r="AW13" s="1"/>
    </row>
    <row r="14" s="29" customFormat="true" ht="23.25" hidden="false" customHeight="false" outlineLevel="0" collapsed="false">
      <c r="A14" s="22" t="n">
        <v>4</v>
      </c>
      <c r="B14" s="22" t="n">
        <v>358</v>
      </c>
      <c r="C14" s="22" t="n">
        <v>333</v>
      </c>
      <c r="D14" s="22" t="n">
        <f aca="false">SUM(B14:C14)</f>
        <v>691</v>
      </c>
      <c r="E14" s="23" t="s">
        <v>26</v>
      </c>
      <c r="F14" s="22" t="n">
        <v>201</v>
      </c>
      <c r="G14" s="22" t="n">
        <v>176</v>
      </c>
      <c r="H14" s="22" t="n">
        <f aca="false">SUM(F14:G14)</f>
        <v>377</v>
      </c>
      <c r="I14" s="23" t="s">
        <v>26</v>
      </c>
      <c r="J14" s="22" t="n">
        <f aca="false">H14/D14*100</f>
        <v>54.5586107091172</v>
      </c>
      <c r="K14" s="22" t="n">
        <v>5</v>
      </c>
      <c r="L14" s="22"/>
      <c r="M14" s="22" t="n">
        <v>26</v>
      </c>
      <c r="N14" s="24" t="n">
        <f aca="false">SUM(K14:M14)</f>
        <v>31</v>
      </c>
      <c r="O14" s="25" t="n">
        <v>3</v>
      </c>
      <c r="P14" s="25" t="n">
        <v>40</v>
      </c>
      <c r="Q14" s="25" t="n">
        <f aca="false">SUM(O14:P14)</f>
        <v>43</v>
      </c>
      <c r="R14" s="25" t="n">
        <v>0</v>
      </c>
      <c r="S14" s="25" t="n">
        <v>15</v>
      </c>
      <c r="T14" s="25" t="n">
        <f aca="false">SUM(R14:S14)</f>
        <v>15</v>
      </c>
      <c r="U14" s="25" t="n">
        <v>3</v>
      </c>
      <c r="V14" s="25" t="n">
        <v>2</v>
      </c>
      <c r="W14" s="25" t="n">
        <v>49</v>
      </c>
      <c r="X14" s="25" t="n">
        <v>53</v>
      </c>
      <c r="Y14" s="25" t="n">
        <v>126</v>
      </c>
      <c r="Z14" s="25" t="n">
        <f aca="false">SUM(U14:Y14)</f>
        <v>233</v>
      </c>
      <c r="AA14" s="25" t="n">
        <v>0</v>
      </c>
      <c r="AB14" s="25" t="n">
        <v>6</v>
      </c>
      <c r="AC14" s="25" t="n">
        <f aca="false">SUM(AA14:AB14)</f>
        <v>6</v>
      </c>
      <c r="AD14" s="25" t="n">
        <v>0</v>
      </c>
      <c r="AE14" s="25" t="n">
        <v>27</v>
      </c>
      <c r="AF14" s="25" t="n">
        <v>7</v>
      </c>
      <c r="AG14" s="25" t="n">
        <v>1</v>
      </c>
      <c r="AH14" s="25" t="n">
        <v>2</v>
      </c>
      <c r="AI14" s="25" t="n">
        <f aca="false">SUM(AD14:AH14)</f>
        <v>37</v>
      </c>
      <c r="AJ14" s="26" t="n">
        <v>0</v>
      </c>
      <c r="AK14" s="26" t="n">
        <v>3</v>
      </c>
      <c r="AL14" s="25" t="n">
        <f aca="false">SUM(AJ14:AK14)</f>
        <v>3</v>
      </c>
      <c r="AM14" s="25" t="n">
        <v>0</v>
      </c>
      <c r="AN14" s="25" t="n">
        <v>9</v>
      </c>
      <c r="AO14" s="25" t="n">
        <f aca="false">SUM(AM14:AN14)</f>
        <v>9</v>
      </c>
      <c r="AP14" s="27" t="n">
        <f aca="false">SUM(O14+R14+U14+AA14+AD14+AJ14+AM14)</f>
        <v>6</v>
      </c>
      <c r="AQ14" s="27" t="n">
        <f aca="false">SUM(P14+S14+V14+W14+X14+Y14+AB14+AE14+AF14+AG14+AH14+AK14+AN14)</f>
        <v>340</v>
      </c>
      <c r="AR14" s="27" t="n">
        <f aca="false">SUM(AP14:AQ14)</f>
        <v>346</v>
      </c>
      <c r="AS14" s="22" t="n">
        <f aca="false">SUM(AR14+N14)</f>
        <v>377</v>
      </c>
      <c r="AT14" s="28"/>
      <c r="AU14" s="28"/>
      <c r="AV14" s="28"/>
      <c r="AW14" s="1"/>
    </row>
    <row r="15" s="30" customFormat="true" ht="23.25" hidden="false" customHeight="false" outlineLevel="0" collapsed="false">
      <c r="A15" s="22" t="n">
        <v>5</v>
      </c>
      <c r="B15" s="22" t="n">
        <v>376</v>
      </c>
      <c r="C15" s="22" t="n">
        <v>374</v>
      </c>
      <c r="D15" s="22" t="n">
        <f aca="false">SUM(B15:C15)</f>
        <v>750</v>
      </c>
      <c r="E15" s="23" t="s">
        <v>26</v>
      </c>
      <c r="F15" s="22" t="n">
        <v>249</v>
      </c>
      <c r="G15" s="22" t="n">
        <v>214</v>
      </c>
      <c r="H15" s="22" t="n">
        <f aca="false">SUM(F15:G15)</f>
        <v>463</v>
      </c>
      <c r="I15" s="23" t="s">
        <v>26</v>
      </c>
      <c r="J15" s="22" t="n">
        <f aca="false">H15/D15*100</f>
        <v>61.7333333333333</v>
      </c>
      <c r="K15" s="22" t="n">
        <v>7</v>
      </c>
      <c r="L15" s="22"/>
      <c r="M15" s="22" t="n">
        <v>26</v>
      </c>
      <c r="N15" s="24" t="n">
        <f aca="false">SUM(K15:M15)</f>
        <v>33</v>
      </c>
      <c r="O15" s="25" t="n">
        <v>5</v>
      </c>
      <c r="P15" s="25" t="n">
        <v>63</v>
      </c>
      <c r="Q15" s="25" t="n">
        <f aca="false">SUM(O15:P15)</f>
        <v>68</v>
      </c>
      <c r="R15" s="25" t="n">
        <v>0</v>
      </c>
      <c r="S15" s="25" t="n">
        <v>9</v>
      </c>
      <c r="T15" s="25" t="n">
        <f aca="false">SUM(R15:S15)</f>
        <v>9</v>
      </c>
      <c r="U15" s="25" t="n">
        <v>0</v>
      </c>
      <c r="V15" s="25" t="n">
        <v>1</v>
      </c>
      <c r="W15" s="25" t="n">
        <v>55</v>
      </c>
      <c r="X15" s="25" t="n">
        <v>39</v>
      </c>
      <c r="Y15" s="25" t="n">
        <v>119</v>
      </c>
      <c r="Z15" s="25" t="n">
        <f aca="false">SUM(U15:Y15)</f>
        <v>214</v>
      </c>
      <c r="AA15" s="25" t="n">
        <v>0</v>
      </c>
      <c r="AB15" s="25" t="n">
        <v>2</v>
      </c>
      <c r="AC15" s="25" t="n">
        <f aca="false">SUM(AA15:AB15)</f>
        <v>2</v>
      </c>
      <c r="AD15" s="25" t="n">
        <v>4</v>
      </c>
      <c r="AE15" s="25" t="n">
        <v>81</v>
      </c>
      <c r="AF15" s="25" t="n">
        <v>10</v>
      </c>
      <c r="AG15" s="25" t="n">
        <v>7</v>
      </c>
      <c r="AH15" s="25" t="n">
        <v>2</v>
      </c>
      <c r="AI15" s="25" t="n">
        <f aca="false">SUM(AD15:AH15)</f>
        <v>104</v>
      </c>
      <c r="AJ15" s="26" t="n">
        <v>0</v>
      </c>
      <c r="AK15" s="26" t="n">
        <v>1</v>
      </c>
      <c r="AL15" s="25" t="n">
        <f aca="false">SUM(AJ15:AK15)</f>
        <v>1</v>
      </c>
      <c r="AM15" s="25" t="n">
        <v>2</v>
      </c>
      <c r="AN15" s="25" t="n">
        <v>30</v>
      </c>
      <c r="AO15" s="25" t="n">
        <f aca="false">SUM(AM15:AN15)</f>
        <v>32</v>
      </c>
      <c r="AP15" s="27" t="n">
        <f aca="false">SUM(O15+R15+U15+AA15+AD15+AJ15+AM15)</f>
        <v>11</v>
      </c>
      <c r="AQ15" s="27" t="n">
        <f aca="false">SUM(P15+S15+V15+W15+X15+Y15+AB15+AE15+AF15+AG15+AH15+AK15+AN15)</f>
        <v>419</v>
      </c>
      <c r="AR15" s="27" t="n">
        <f aca="false">SUM(AP15:AQ15)</f>
        <v>430</v>
      </c>
      <c r="AS15" s="22" t="n">
        <f aca="false">SUM(AR15+N15)</f>
        <v>463</v>
      </c>
      <c r="AT15" s="28"/>
      <c r="AU15" s="28"/>
      <c r="AV15" s="28"/>
      <c r="AW15" s="1"/>
    </row>
    <row r="16" s="30" customFormat="true" ht="23.25" hidden="false" customHeight="false" outlineLevel="0" collapsed="false">
      <c r="A16" s="22" t="n">
        <v>6</v>
      </c>
      <c r="B16" s="22" t="n">
        <v>379</v>
      </c>
      <c r="C16" s="22" t="n">
        <v>408</v>
      </c>
      <c r="D16" s="22" t="n">
        <f aca="false">SUM(B16:C16)</f>
        <v>787</v>
      </c>
      <c r="E16" s="23" t="s">
        <v>26</v>
      </c>
      <c r="F16" s="22" t="n">
        <v>254</v>
      </c>
      <c r="G16" s="22" t="n">
        <v>249</v>
      </c>
      <c r="H16" s="22" t="n">
        <f aca="false">SUM(F16:G16)</f>
        <v>503</v>
      </c>
      <c r="I16" s="23" t="s">
        <v>26</v>
      </c>
      <c r="J16" s="22" t="n">
        <f aca="false">H16/D16*100</f>
        <v>63.9135959339263</v>
      </c>
      <c r="K16" s="22" t="n">
        <v>10</v>
      </c>
      <c r="L16" s="22"/>
      <c r="M16" s="22" t="n">
        <v>23</v>
      </c>
      <c r="N16" s="24" t="n">
        <f aca="false">SUM(K16:M16)</f>
        <v>33</v>
      </c>
      <c r="O16" s="25" t="n">
        <v>1</v>
      </c>
      <c r="P16" s="25" t="n">
        <v>68</v>
      </c>
      <c r="Q16" s="25" t="n">
        <f aca="false">SUM(O16:P16)</f>
        <v>69</v>
      </c>
      <c r="R16" s="25" t="n">
        <v>0</v>
      </c>
      <c r="S16" s="25" t="n">
        <v>13</v>
      </c>
      <c r="T16" s="25" t="n">
        <f aca="false">SUM(R16:S16)</f>
        <v>13</v>
      </c>
      <c r="U16" s="25" t="n">
        <v>5</v>
      </c>
      <c r="V16" s="25" t="n">
        <v>1</v>
      </c>
      <c r="W16" s="25" t="n">
        <v>65</v>
      </c>
      <c r="X16" s="25" t="n">
        <v>43</v>
      </c>
      <c r="Y16" s="25" t="n">
        <v>153</v>
      </c>
      <c r="Z16" s="25" t="n">
        <f aca="false">SUM(U16:Y16)</f>
        <v>267</v>
      </c>
      <c r="AA16" s="25" t="n">
        <v>0</v>
      </c>
      <c r="AB16" s="25" t="n">
        <v>9</v>
      </c>
      <c r="AC16" s="25" t="n">
        <f aca="false">SUM(AA16:AB16)</f>
        <v>9</v>
      </c>
      <c r="AD16" s="25" t="n">
        <v>0</v>
      </c>
      <c r="AE16" s="25" t="n">
        <v>53</v>
      </c>
      <c r="AF16" s="25" t="n">
        <v>5</v>
      </c>
      <c r="AG16" s="25" t="n">
        <v>11</v>
      </c>
      <c r="AH16" s="25" t="n">
        <v>3</v>
      </c>
      <c r="AI16" s="25" t="n">
        <f aca="false">SUM(AD16:AH16)</f>
        <v>72</v>
      </c>
      <c r="AJ16" s="26" t="n">
        <v>0</v>
      </c>
      <c r="AK16" s="26" t="n">
        <v>3</v>
      </c>
      <c r="AL16" s="25" t="n">
        <f aca="false">SUM(AJ16:AK16)</f>
        <v>3</v>
      </c>
      <c r="AM16" s="25" t="n">
        <v>3</v>
      </c>
      <c r="AN16" s="25" t="n">
        <v>34</v>
      </c>
      <c r="AO16" s="25" t="n">
        <f aca="false">SUM(AM16:AN16)</f>
        <v>37</v>
      </c>
      <c r="AP16" s="27" t="n">
        <f aca="false">SUM(O16+R16+U16+AA16+AD16+AJ16+AM16)</f>
        <v>9</v>
      </c>
      <c r="AQ16" s="27" t="n">
        <f aca="false">SUM(P16+S16+V16+W16+X16+Y16+AB16+AE16+AF16+AG16+AH16+AK16+AN16)</f>
        <v>461</v>
      </c>
      <c r="AR16" s="27" t="n">
        <f aca="false">SUM(AP16:AQ16)</f>
        <v>470</v>
      </c>
      <c r="AS16" s="22" t="n">
        <f aca="false">SUM(AR16+N16)</f>
        <v>503</v>
      </c>
      <c r="AT16" s="28"/>
      <c r="AU16" s="28"/>
      <c r="AV16" s="28"/>
      <c r="AW16" s="1"/>
    </row>
    <row r="17" s="30" customFormat="true" ht="23.25" hidden="false" customHeight="false" outlineLevel="0" collapsed="false">
      <c r="A17" s="22" t="n">
        <v>7</v>
      </c>
      <c r="B17" s="22" t="n">
        <v>332</v>
      </c>
      <c r="C17" s="22" t="n">
        <v>386</v>
      </c>
      <c r="D17" s="22" t="n">
        <f aca="false">SUM(B17:C17)</f>
        <v>718</v>
      </c>
      <c r="E17" s="23" t="s">
        <v>26</v>
      </c>
      <c r="F17" s="22" t="n">
        <v>224</v>
      </c>
      <c r="G17" s="22" t="n">
        <v>233</v>
      </c>
      <c r="H17" s="22" t="n">
        <f aca="false">SUM(F17:G17)</f>
        <v>457</v>
      </c>
      <c r="I17" s="23" t="s">
        <v>26</v>
      </c>
      <c r="J17" s="22" t="n">
        <f aca="false">H17/D17*100</f>
        <v>63.6490250696379</v>
      </c>
      <c r="K17" s="22" t="n">
        <v>8</v>
      </c>
      <c r="L17" s="22"/>
      <c r="M17" s="22" t="n">
        <v>17</v>
      </c>
      <c r="N17" s="24" t="n">
        <f aca="false">SUM(K17:M17)</f>
        <v>25</v>
      </c>
      <c r="O17" s="25" t="n">
        <v>0</v>
      </c>
      <c r="P17" s="25" t="n">
        <v>53</v>
      </c>
      <c r="Q17" s="25" t="n">
        <f aca="false">SUM(O17:P17)</f>
        <v>53</v>
      </c>
      <c r="R17" s="25" t="n">
        <v>1</v>
      </c>
      <c r="S17" s="25" t="n">
        <v>7</v>
      </c>
      <c r="T17" s="25" t="n">
        <f aca="false">SUM(R17:S17)</f>
        <v>8</v>
      </c>
      <c r="U17" s="25" t="n">
        <v>5</v>
      </c>
      <c r="V17" s="25" t="n">
        <v>3</v>
      </c>
      <c r="W17" s="25" t="n">
        <v>53</v>
      </c>
      <c r="X17" s="25" t="n">
        <v>52</v>
      </c>
      <c r="Y17" s="25" t="n">
        <v>144</v>
      </c>
      <c r="Z17" s="25" t="n">
        <f aca="false">SUM(U17:Y17)</f>
        <v>257</v>
      </c>
      <c r="AA17" s="25" t="n">
        <v>0</v>
      </c>
      <c r="AB17" s="25" t="n">
        <v>8</v>
      </c>
      <c r="AC17" s="25" t="n">
        <f aca="false">SUM(AA17:AB17)</f>
        <v>8</v>
      </c>
      <c r="AD17" s="25" t="n">
        <v>0</v>
      </c>
      <c r="AE17" s="25" t="n">
        <v>53</v>
      </c>
      <c r="AF17" s="25" t="n">
        <v>5</v>
      </c>
      <c r="AG17" s="25" t="n">
        <v>9</v>
      </c>
      <c r="AH17" s="25" t="n">
        <v>1</v>
      </c>
      <c r="AI17" s="25" t="n">
        <f aca="false">SUM(AD17:AH17)</f>
        <v>68</v>
      </c>
      <c r="AJ17" s="26" t="n">
        <v>0</v>
      </c>
      <c r="AK17" s="26" t="n">
        <v>2</v>
      </c>
      <c r="AL17" s="25" t="n">
        <f aca="false">SUM(AJ17:AK17)</f>
        <v>2</v>
      </c>
      <c r="AM17" s="25" t="n">
        <v>0</v>
      </c>
      <c r="AN17" s="25" t="n">
        <v>36</v>
      </c>
      <c r="AO17" s="25" t="n">
        <f aca="false">SUM(AM17:AN17)</f>
        <v>36</v>
      </c>
      <c r="AP17" s="27" t="n">
        <f aca="false">SUM(O17+R17+U17+AA17+AD17+AJ17+AM17)</f>
        <v>6</v>
      </c>
      <c r="AQ17" s="27" t="n">
        <f aca="false">SUM(P17+S17+V17+W17+X17+Y17+AB17+AE17+AF17+AG17+AH17+AK17+AN17)</f>
        <v>426</v>
      </c>
      <c r="AR17" s="27" t="n">
        <f aca="false">SUM(AP17:AQ17)</f>
        <v>432</v>
      </c>
      <c r="AS17" s="22" t="n">
        <f aca="false">SUM(AR17+N17)</f>
        <v>457</v>
      </c>
      <c r="AT17" s="28"/>
      <c r="AU17" s="28"/>
      <c r="AV17" s="28"/>
      <c r="AW17" s="1"/>
    </row>
    <row r="18" s="29" customFormat="true" ht="23.25" hidden="false" customHeight="false" outlineLevel="0" collapsed="false">
      <c r="A18" s="22" t="n">
        <v>8</v>
      </c>
      <c r="B18" s="22" t="n">
        <v>413</v>
      </c>
      <c r="C18" s="22" t="n">
        <v>427</v>
      </c>
      <c r="D18" s="22" t="n">
        <f aca="false">SUM(B18:C18)</f>
        <v>840</v>
      </c>
      <c r="E18" s="23" t="s">
        <v>26</v>
      </c>
      <c r="F18" s="22" t="n">
        <v>278</v>
      </c>
      <c r="G18" s="22" t="n">
        <v>251</v>
      </c>
      <c r="H18" s="22" t="n">
        <f aca="false">SUM(F18:G18)</f>
        <v>529</v>
      </c>
      <c r="I18" s="23" t="s">
        <v>26</v>
      </c>
      <c r="J18" s="22" t="n">
        <f aca="false">H18/D18*100</f>
        <v>62.9761904761905</v>
      </c>
      <c r="K18" s="22" t="n">
        <v>6</v>
      </c>
      <c r="L18" s="22"/>
      <c r="M18" s="22" t="n">
        <v>7</v>
      </c>
      <c r="N18" s="24" t="n">
        <f aca="false">SUM(K18:M18)</f>
        <v>13</v>
      </c>
      <c r="O18" s="25" t="n">
        <v>1</v>
      </c>
      <c r="P18" s="25" t="n">
        <v>66</v>
      </c>
      <c r="Q18" s="25" t="n">
        <f aca="false">SUM(O18:P18)</f>
        <v>67</v>
      </c>
      <c r="R18" s="25" t="n">
        <v>0</v>
      </c>
      <c r="S18" s="25" t="n">
        <v>56</v>
      </c>
      <c r="T18" s="25" t="n">
        <f aca="false">SUM(R18:S18)</f>
        <v>56</v>
      </c>
      <c r="U18" s="25" t="n">
        <v>8</v>
      </c>
      <c r="V18" s="25" t="n">
        <v>1</v>
      </c>
      <c r="W18" s="25" t="n">
        <v>64</v>
      </c>
      <c r="X18" s="25" t="n">
        <v>36</v>
      </c>
      <c r="Y18" s="25" t="n">
        <v>157</v>
      </c>
      <c r="Z18" s="25" t="n">
        <f aca="false">SUM(U18:Y18)</f>
        <v>266</v>
      </c>
      <c r="AA18" s="25" t="n">
        <v>0</v>
      </c>
      <c r="AB18" s="25" t="n">
        <v>9</v>
      </c>
      <c r="AC18" s="25" t="n">
        <f aca="false">SUM(AA18:AB18)</f>
        <v>9</v>
      </c>
      <c r="AD18" s="25" t="n">
        <v>5</v>
      </c>
      <c r="AE18" s="25" t="n">
        <v>44</v>
      </c>
      <c r="AF18" s="25" t="n">
        <v>5</v>
      </c>
      <c r="AG18" s="25" t="n">
        <v>4</v>
      </c>
      <c r="AH18" s="25" t="n">
        <v>2</v>
      </c>
      <c r="AI18" s="25" t="n">
        <f aca="false">SUM(AD18:AH18)</f>
        <v>60</v>
      </c>
      <c r="AJ18" s="26" t="n">
        <v>0</v>
      </c>
      <c r="AK18" s="26" t="n">
        <v>4</v>
      </c>
      <c r="AL18" s="25" t="n">
        <f aca="false">SUM(AJ18:AK18)</f>
        <v>4</v>
      </c>
      <c r="AM18" s="25" t="n">
        <v>3</v>
      </c>
      <c r="AN18" s="25" t="n">
        <v>51</v>
      </c>
      <c r="AO18" s="25" t="n">
        <f aca="false">SUM(AM18:AN18)</f>
        <v>54</v>
      </c>
      <c r="AP18" s="27" t="n">
        <f aca="false">SUM(O18+R18+U18+AA18+AD18+AJ18+AM18)</f>
        <v>17</v>
      </c>
      <c r="AQ18" s="27" t="n">
        <f aca="false">SUM(P18+S18+V18+W18+X18+Y18+AB18+AE18+AF18+AG18+AH18+AK18+AN18)</f>
        <v>499</v>
      </c>
      <c r="AR18" s="27" t="n">
        <f aca="false">SUM(AP18:AQ18)</f>
        <v>516</v>
      </c>
      <c r="AS18" s="22" t="n">
        <f aca="false">SUM(AR18+N18)</f>
        <v>529</v>
      </c>
      <c r="AT18" s="28"/>
      <c r="AU18" s="28"/>
      <c r="AV18" s="28"/>
      <c r="AW18" s="1"/>
    </row>
    <row r="19" customFormat="false" ht="23.25" hidden="false" customHeight="false" outlineLevel="0" collapsed="false">
      <c r="A19" s="22" t="s">
        <v>25</v>
      </c>
      <c r="B19" s="32" t="n">
        <f aca="false">SUM(B11:B18)</f>
        <v>2770</v>
      </c>
      <c r="C19" s="32" t="n">
        <f aca="false">SUM(C11:C18)</f>
        <v>2962</v>
      </c>
      <c r="D19" s="32" t="n">
        <f aca="false">SUM(D11:D18)</f>
        <v>5732</v>
      </c>
      <c r="E19" s="23" t="s">
        <v>26</v>
      </c>
      <c r="F19" s="32" t="n">
        <f aca="false">SUM(F11:F18)</f>
        <v>1816</v>
      </c>
      <c r="G19" s="32" t="n">
        <f aca="false">SUM(G11:G18)</f>
        <v>1721</v>
      </c>
      <c r="H19" s="22" t="n">
        <f aca="false">SUM(H11:H18)</f>
        <v>3537</v>
      </c>
      <c r="I19" s="23" t="s">
        <v>26</v>
      </c>
      <c r="J19" s="22" t="n">
        <f aca="false">H19/D19*100</f>
        <v>61.7062107466853</v>
      </c>
      <c r="K19" s="32" t="n">
        <f aca="false">SUM(K11:K18)</f>
        <v>66</v>
      </c>
      <c r="L19" s="32" t="n">
        <f aca="false">SUM(L11:L18)</f>
        <v>0</v>
      </c>
      <c r="M19" s="32" t="n">
        <f aca="false">SUM(M11:M18)</f>
        <v>160</v>
      </c>
      <c r="N19" s="33" t="n">
        <f aca="false">SUM(K19:M19)</f>
        <v>226</v>
      </c>
      <c r="O19" s="33" t="n">
        <f aca="false">SUM(O11:O18)</f>
        <v>13</v>
      </c>
      <c r="P19" s="32" t="n">
        <f aca="false">SUM(P11:P18)</f>
        <v>430</v>
      </c>
      <c r="Q19" s="32" t="n">
        <f aca="false">SUM(Q11:Q18)</f>
        <v>443</v>
      </c>
      <c r="R19" s="33" t="n">
        <f aca="false">SUM(R11:R18)</f>
        <v>2</v>
      </c>
      <c r="S19" s="33" t="n">
        <f aca="false">SUM(S11:S18)</f>
        <v>193</v>
      </c>
      <c r="T19" s="32" t="n">
        <f aca="false">SUM(T11:T18)</f>
        <v>195</v>
      </c>
      <c r="U19" s="33" t="n">
        <f aca="false">SUM(U11:U18)</f>
        <v>29</v>
      </c>
      <c r="V19" s="33" t="n">
        <f aca="false">SUM(V11:V18)</f>
        <v>11</v>
      </c>
      <c r="W19" s="33" t="n">
        <f aca="false">SUM(W11:W18)</f>
        <v>394</v>
      </c>
      <c r="X19" s="33" t="n">
        <f aca="false">SUM(X11:X18)</f>
        <v>313</v>
      </c>
      <c r="Y19" s="33" t="n">
        <f aca="false">SUM(Y11:Y18)</f>
        <v>1023</v>
      </c>
      <c r="Z19" s="32" t="n">
        <f aca="false">SUM(Z11:Z18)</f>
        <v>1770</v>
      </c>
      <c r="AA19" s="33" t="n">
        <f aca="false">SUM(AA11:AA18)</f>
        <v>0</v>
      </c>
      <c r="AB19" s="33" t="n">
        <f aca="false">SUM(AB11:AB18)</f>
        <v>45</v>
      </c>
      <c r="AC19" s="25" t="n">
        <f aca="false">SUM(AA19:AB19)</f>
        <v>45</v>
      </c>
      <c r="AD19" s="32" t="n">
        <f aca="false">SUM(AD11:AD18)</f>
        <v>15</v>
      </c>
      <c r="AE19" s="32" t="n">
        <f aca="false">SUM(AE11:AE18)</f>
        <v>435</v>
      </c>
      <c r="AF19" s="32" t="n">
        <f aca="false">SUM(AF11:AF18)</f>
        <v>63</v>
      </c>
      <c r="AG19" s="32" t="n">
        <f aca="false">SUM(AG11:AG18)</f>
        <v>50</v>
      </c>
      <c r="AH19" s="32" t="n">
        <f aca="false">SUM(AH11:AH18)</f>
        <v>18</v>
      </c>
      <c r="AI19" s="25" t="n">
        <f aca="false">SUM(AD19:AH19)</f>
        <v>581</v>
      </c>
      <c r="AJ19" s="33" t="n">
        <f aca="false">SUM(AJ11:AJ18)</f>
        <v>0</v>
      </c>
      <c r="AK19" s="33" t="n">
        <f aca="false">SUM(AK11:AK18)</f>
        <v>21</v>
      </c>
      <c r="AL19" s="25" t="n">
        <f aca="false">SUM(AJ19:AK19)</f>
        <v>21</v>
      </c>
      <c r="AM19" s="33" t="n">
        <f aca="false">SUM(AM11:AM18)</f>
        <v>10</v>
      </c>
      <c r="AN19" s="33" t="n">
        <f aca="false">SUM(AN11:AN18)</f>
        <v>246</v>
      </c>
      <c r="AO19" s="32" t="n">
        <f aca="false">SUM(AO11:AO18)</f>
        <v>256</v>
      </c>
      <c r="AP19" s="27" t="n">
        <f aca="false">SUM(AP11:AP18)</f>
        <v>69</v>
      </c>
      <c r="AQ19" s="27" t="n">
        <f aca="false">SUM(AQ11:AQ18)</f>
        <v>3242</v>
      </c>
      <c r="AR19" s="27" t="n">
        <f aca="false">SUM(AR11:AR18)</f>
        <v>3311</v>
      </c>
      <c r="AS19" s="22" t="n">
        <f aca="false">SUM(AR19+N19)</f>
        <v>3537</v>
      </c>
      <c r="AT19" s="28"/>
      <c r="AU19" s="28"/>
      <c r="AV19" s="28"/>
    </row>
    <row r="20" customFormat="false" ht="12.75" hidden="false" customHeight="false" outlineLevel="0" collapsed="false">
      <c r="A20" s="1"/>
      <c r="B20" s="1"/>
      <c r="C20" s="1"/>
      <c r="D20" s="1"/>
      <c r="E20" s="23"/>
      <c r="F20" s="1"/>
      <c r="G20" s="1"/>
      <c r="H20" s="1"/>
      <c r="I20" s="23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</row>
    <row r="21" s="37" customFormat="true" ht="20.25" hidden="false" customHeight="false" outlineLevel="0" collapsed="false">
      <c r="A21" s="34"/>
      <c r="B21" s="34"/>
      <c r="C21" s="34"/>
      <c r="D21" s="34"/>
      <c r="E21" s="35"/>
      <c r="F21" s="34"/>
      <c r="G21" s="34"/>
      <c r="H21" s="34"/>
      <c r="I21" s="35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5"/>
      <c r="V21" s="35"/>
      <c r="W21" s="34"/>
      <c r="X21" s="34"/>
      <c r="Y21" s="34"/>
      <c r="Z21" s="34"/>
      <c r="AA21" s="34"/>
      <c r="AB21" s="34"/>
      <c r="AC21" s="36"/>
      <c r="AD21" s="34"/>
      <c r="AE21" s="34"/>
      <c r="AF21" s="34"/>
      <c r="AG21" s="34"/>
      <c r="AH21" s="34"/>
      <c r="AI21" s="36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</row>
    <row r="22" customFormat="false" ht="23.25" hidden="false" customHeight="false" outlineLevel="0" collapsed="false">
      <c r="E22" s="2"/>
      <c r="I22" s="2"/>
      <c r="U22" s="38"/>
      <c r="V22" s="38"/>
      <c r="W22" s="38"/>
      <c r="X22" s="38"/>
      <c r="Y22" s="38"/>
      <c r="Z22" s="38"/>
      <c r="AB22" s="38"/>
      <c r="AC22" s="38"/>
      <c r="AD22" s="38"/>
      <c r="AE22" s="38"/>
      <c r="AF22" s="38"/>
      <c r="AG22" s="38"/>
      <c r="AH22" s="38"/>
      <c r="AI22" s="38"/>
      <c r="AK22" s="38"/>
      <c r="AL22" s="38"/>
      <c r="AM22" s="38"/>
      <c r="AN22" s="38"/>
      <c r="AO22" s="38"/>
      <c r="AP22" s="38"/>
      <c r="AQ22" s="38"/>
      <c r="AR22" s="38"/>
    </row>
  </sheetData>
  <mergeCells count="27"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</mergeCells>
  <printOptions headings="false" gridLines="false" gridLinesSet="true" horizontalCentered="false" verticalCentered="false"/>
  <pageMargins left="0.109722222222222" right="0.75" top="0.0618055555555556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B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7"/>
    <col collapsed="false" customWidth="true" hidden="false" outlineLevel="0" max="9" min="9" style="0" width="4.85"/>
    <col collapsed="false" customWidth="true" hidden="false" outlineLevel="0" max="11" min="11" style="0" width="12.7"/>
    <col collapsed="false" customWidth="true" hidden="false" outlineLevel="0" max="15" min="15" style="0" width="14.85"/>
    <col collapsed="false" customWidth="true" hidden="false" outlineLevel="0" max="16" min="16" style="0" width="11.13"/>
    <col collapsed="false" customWidth="true" hidden="false" outlineLevel="0" max="19" min="19" style="0" width="9.99"/>
    <col collapsed="false" customWidth="true" hidden="false" outlineLevel="0" max="22" min="22" style="0" width="11.7"/>
    <col collapsed="false" customWidth="true" hidden="false" outlineLevel="0" max="27" min="27" style="0" width="10.85"/>
    <col collapsed="false" customWidth="true" hidden="false" outlineLevel="0" max="53" min="53" style="1" width="9.14"/>
  </cols>
  <sheetData>
    <row r="1" customFormat="false" ht="12.75" hidden="false" customHeight="false" outlineLevel="0" collapsed="false">
      <c r="E1" s="2"/>
      <c r="I1" s="2"/>
    </row>
    <row r="2" customFormat="false" ht="13.5" hidden="false" customHeight="false" outlineLevel="0" collapsed="false">
      <c r="E2" s="2"/>
      <c r="I2" s="2"/>
    </row>
    <row r="3" customFormat="false" ht="12.75" hidden="false" customHeight="true" outlineLevel="0" collapsed="false">
      <c r="E3" s="2"/>
      <c r="I3" s="2"/>
      <c r="J3" s="39" t="s">
        <v>34</v>
      </c>
      <c r="K3" s="39"/>
      <c r="L3" s="39"/>
      <c r="M3" s="39"/>
      <c r="N3" s="39"/>
      <c r="O3" s="39"/>
      <c r="P3" s="39"/>
      <c r="Q3" s="39"/>
      <c r="R3" s="39"/>
      <c r="S3" s="39"/>
      <c r="T3" s="1"/>
      <c r="U3" s="1"/>
      <c r="V3" s="1"/>
      <c r="W3" s="1"/>
    </row>
    <row r="4" customFormat="false" ht="12.75" hidden="false" customHeight="false" outlineLevel="0" collapsed="false">
      <c r="E4" s="2"/>
      <c r="I4" s="2"/>
      <c r="J4" s="39"/>
      <c r="K4" s="39"/>
      <c r="L4" s="39"/>
      <c r="M4" s="39"/>
      <c r="N4" s="39"/>
      <c r="O4" s="39"/>
      <c r="P4" s="39"/>
      <c r="Q4" s="39"/>
      <c r="R4" s="39"/>
      <c r="S4" s="39"/>
      <c r="T4" s="1"/>
      <c r="U4" s="40"/>
      <c r="V4" s="40"/>
      <c r="W4" s="1"/>
    </row>
    <row r="5" customFormat="false" ht="12.75" hidden="false" customHeight="false" outlineLevel="0" collapsed="false">
      <c r="E5" s="2"/>
      <c r="I5" s="2"/>
      <c r="J5" s="39"/>
      <c r="K5" s="39"/>
      <c r="L5" s="39"/>
      <c r="M5" s="39"/>
      <c r="N5" s="39"/>
      <c r="O5" s="39"/>
      <c r="P5" s="39"/>
      <c r="Q5" s="39"/>
      <c r="R5" s="39"/>
      <c r="S5" s="39"/>
      <c r="T5" s="1"/>
      <c r="U5" s="41"/>
      <c r="V5" s="1"/>
      <c r="W5" s="1"/>
    </row>
    <row r="6" customFormat="false" ht="12.75" hidden="false" customHeight="false" outlineLevel="0" collapsed="false">
      <c r="E6" s="2"/>
      <c r="I6" s="2"/>
      <c r="J6" s="39"/>
      <c r="K6" s="39"/>
      <c r="L6" s="39"/>
      <c r="M6" s="39"/>
      <c r="N6" s="39"/>
      <c r="O6" s="39"/>
      <c r="P6" s="39"/>
      <c r="Q6" s="39"/>
      <c r="R6" s="39"/>
      <c r="S6" s="39"/>
      <c r="T6" s="1"/>
      <c r="U6" s="42"/>
      <c r="V6" s="1"/>
      <c r="W6" s="1"/>
    </row>
    <row r="7" customFormat="false" ht="22.5" hidden="false" customHeight="true" outlineLevel="0" collapsed="false">
      <c r="E7" s="2"/>
      <c r="I7" s="2"/>
      <c r="J7" s="39"/>
      <c r="K7" s="39"/>
      <c r="L7" s="39"/>
      <c r="M7" s="39"/>
      <c r="N7" s="39"/>
      <c r="O7" s="39"/>
      <c r="P7" s="39"/>
      <c r="Q7" s="39"/>
      <c r="R7" s="39"/>
      <c r="S7" s="39"/>
      <c r="X7" s="0" t="n">
        <v>3</v>
      </c>
      <c r="AA7" s="0" t="n">
        <v>4</v>
      </c>
      <c r="AD7" s="0" t="n">
        <v>5</v>
      </c>
      <c r="AG7" s="0" t="n">
        <v>6</v>
      </c>
      <c r="AJ7" s="0" t="n">
        <v>7</v>
      </c>
      <c r="AM7" s="0" t="n">
        <v>8</v>
      </c>
      <c r="AP7" s="0" t="n">
        <v>9</v>
      </c>
      <c r="AV7" s="0" t="n">
        <v>10</v>
      </c>
    </row>
    <row r="8" customFormat="false" ht="12.75" hidden="false" customHeight="true" outlineLevel="0" collapsed="false">
      <c r="E8" s="2"/>
      <c r="I8" s="2"/>
      <c r="N8" s="1"/>
      <c r="O8" s="43" t="s">
        <v>35</v>
      </c>
      <c r="P8" s="44" t="s">
        <v>19</v>
      </c>
      <c r="Q8" s="45" t="s">
        <v>2</v>
      </c>
      <c r="R8" s="43" t="s">
        <v>36</v>
      </c>
      <c r="S8" s="44" t="s">
        <v>37</v>
      </c>
      <c r="T8" s="44" t="s">
        <v>38</v>
      </c>
      <c r="U8" s="44" t="s">
        <v>7</v>
      </c>
      <c r="V8" s="44" t="s">
        <v>39</v>
      </c>
      <c r="W8" s="45" t="s">
        <v>2</v>
      </c>
      <c r="X8" s="43" t="s">
        <v>40</v>
      </c>
      <c r="Y8" s="44" t="s">
        <v>41</v>
      </c>
      <c r="Z8" s="45" t="s">
        <v>2</v>
      </c>
      <c r="AA8" s="43" t="s">
        <v>42</v>
      </c>
      <c r="AB8" s="44" t="s">
        <v>4</v>
      </c>
      <c r="AC8" s="45" t="s">
        <v>2</v>
      </c>
      <c r="AD8" s="43" t="s">
        <v>43</v>
      </c>
      <c r="AE8" s="44" t="s">
        <v>44</v>
      </c>
      <c r="AF8" s="45" t="s">
        <v>2</v>
      </c>
      <c r="AG8" s="43" t="s">
        <v>45</v>
      </c>
      <c r="AH8" s="44" t="s">
        <v>46</v>
      </c>
      <c r="AI8" s="45" t="s">
        <v>2</v>
      </c>
      <c r="AJ8" s="43" t="s">
        <v>47</v>
      </c>
      <c r="AK8" s="44" t="s">
        <v>1</v>
      </c>
      <c r="AL8" s="46" t="s">
        <v>10</v>
      </c>
      <c r="AM8" s="44" t="s">
        <v>48</v>
      </c>
      <c r="AN8" s="47" t="s">
        <v>49</v>
      </c>
      <c r="AO8" s="44" t="s">
        <v>2</v>
      </c>
      <c r="AP8" s="47" t="s">
        <v>50</v>
      </c>
      <c r="AQ8" s="44" t="s">
        <v>51</v>
      </c>
      <c r="AR8" s="44" t="s">
        <v>52</v>
      </c>
      <c r="AS8" s="44" t="s">
        <v>53</v>
      </c>
      <c r="AT8" s="44" t="s">
        <v>15</v>
      </c>
      <c r="AU8" s="46" t="s">
        <v>10</v>
      </c>
      <c r="AV8" s="43" t="s">
        <v>54</v>
      </c>
      <c r="AW8" s="44" t="s">
        <v>55</v>
      </c>
      <c r="AX8" s="45" t="s">
        <v>2</v>
      </c>
      <c r="AY8" s="47" t="s">
        <v>56</v>
      </c>
      <c r="AZ8" s="46" t="s">
        <v>57</v>
      </c>
      <c r="BA8" s="48" t="s">
        <v>58</v>
      </c>
    </row>
    <row r="9" customFormat="false" ht="30.75" hidden="false" customHeight="true" outlineLevel="0" collapsed="false">
      <c r="A9" s="49"/>
      <c r="B9" s="50"/>
      <c r="C9" s="51"/>
      <c r="D9" s="52"/>
      <c r="E9" s="2"/>
      <c r="F9" s="53"/>
      <c r="G9" s="49"/>
      <c r="H9" s="54"/>
      <c r="I9" s="2"/>
      <c r="K9" s="55"/>
      <c r="M9" s="54"/>
      <c r="N9" s="56" t="n">
        <v>1</v>
      </c>
      <c r="O9" s="43"/>
      <c r="P9" s="44"/>
      <c r="Q9" s="45"/>
      <c r="R9" s="43"/>
      <c r="S9" s="44"/>
      <c r="T9" s="44"/>
      <c r="U9" s="44"/>
      <c r="V9" s="44"/>
      <c r="W9" s="45"/>
      <c r="X9" s="43"/>
      <c r="Y9" s="44"/>
      <c r="Z9" s="45"/>
      <c r="AA9" s="43"/>
      <c r="AB9" s="44"/>
      <c r="AC9" s="45"/>
      <c r="AD9" s="43"/>
      <c r="AE9" s="44"/>
      <c r="AF9" s="45"/>
      <c r="AG9" s="43"/>
      <c r="AH9" s="44"/>
      <c r="AI9" s="45"/>
      <c r="AJ9" s="43"/>
      <c r="AK9" s="44"/>
      <c r="AL9" s="46"/>
      <c r="AM9" s="44"/>
      <c r="AN9" s="47"/>
      <c r="AO9" s="44"/>
      <c r="AP9" s="47"/>
      <c r="AQ9" s="44"/>
      <c r="AR9" s="44"/>
      <c r="AS9" s="44"/>
      <c r="AT9" s="44"/>
      <c r="AU9" s="46"/>
      <c r="AV9" s="43"/>
      <c r="AW9" s="44"/>
      <c r="AX9" s="45"/>
      <c r="AY9" s="47"/>
      <c r="AZ9" s="46"/>
      <c r="BA9" s="48"/>
    </row>
    <row r="10" customFormat="false" ht="106.5" hidden="false" customHeight="true" outlineLevel="0" collapsed="false">
      <c r="A10" s="57" t="s">
        <v>22</v>
      </c>
      <c r="B10" s="57" t="s">
        <v>23</v>
      </c>
      <c r="C10" s="57" t="s">
        <v>24</v>
      </c>
      <c r="D10" s="58" t="s">
        <v>25</v>
      </c>
      <c r="E10" s="2" t="s">
        <v>26</v>
      </c>
      <c r="F10" s="59" t="s">
        <v>23</v>
      </c>
      <c r="G10" s="60" t="s">
        <v>24</v>
      </c>
      <c r="H10" s="59" t="s">
        <v>25</v>
      </c>
      <c r="I10" s="2" t="s">
        <v>26</v>
      </c>
      <c r="J10" s="61" t="s">
        <v>27</v>
      </c>
      <c r="K10" s="62" t="s">
        <v>59</v>
      </c>
      <c r="L10" s="63" t="s">
        <v>28</v>
      </c>
      <c r="M10" s="64" t="s">
        <v>30</v>
      </c>
      <c r="N10" s="65" t="s">
        <v>25</v>
      </c>
      <c r="O10" s="43"/>
      <c r="P10" s="44"/>
      <c r="Q10" s="45"/>
      <c r="R10" s="43"/>
      <c r="S10" s="44"/>
      <c r="T10" s="44"/>
      <c r="U10" s="44"/>
      <c r="V10" s="44"/>
      <c r="W10" s="45"/>
      <c r="X10" s="43"/>
      <c r="Y10" s="44"/>
      <c r="Z10" s="45"/>
      <c r="AA10" s="43"/>
      <c r="AB10" s="44"/>
      <c r="AC10" s="45"/>
      <c r="AD10" s="43"/>
      <c r="AE10" s="44"/>
      <c r="AF10" s="45"/>
      <c r="AG10" s="43"/>
      <c r="AH10" s="44"/>
      <c r="AI10" s="45"/>
      <c r="AJ10" s="43"/>
      <c r="AK10" s="44"/>
      <c r="AL10" s="46"/>
      <c r="AM10" s="44"/>
      <c r="AN10" s="47"/>
      <c r="AO10" s="44"/>
      <c r="AP10" s="47"/>
      <c r="AQ10" s="44"/>
      <c r="AR10" s="44"/>
      <c r="AS10" s="44"/>
      <c r="AT10" s="44"/>
      <c r="AU10" s="46"/>
      <c r="AV10" s="43"/>
      <c r="AW10" s="44"/>
      <c r="AX10" s="45"/>
      <c r="AY10" s="47"/>
      <c r="AZ10" s="46"/>
      <c r="BA10" s="48"/>
    </row>
    <row r="11" customFormat="false" ht="23.25" hidden="false" customHeight="false" outlineLevel="0" collapsed="false">
      <c r="A11" s="21" t="n">
        <v>1</v>
      </c>
      <c r="B11" s="22" t="n">
        <v>283</v>
      </c>
      <c r="C11" s="22" t="n">
        <v>363</v>
      </c>
      <c r="D11" s="22" t="n">
        <f aca="false">SUM(B11:C11)</f>
        <v>646</v>
      </c>
      <c r="E11" s="23" t="s">
        <v>26</v>
      </c>
      <c r="F11" s="22" t="n">
        <v>193</v>
      </c>
      <c r="G11" s="22" t="n">
        <v>213</v>
      </c>
      <c r="H11" s="22" t="n">
        <f aca="false">SUM(F11:G11)</f>
        <v>406</v>
      </c>
      <c r="I11" s="23" t="s">
        <v>26</v>
      </c>
      <c r="J11" s="22" t="n">
        <f aca="false">H11/D11*100</f>
        <v>62.8482972136223</v>
      </c>
      <c r="K11" s="25"/>
      <c r="L11" s="22" t="n">
        <v>6</v>
      </c>
      <c r="M11" s="22" t="n">
        <v>7</v>
      </c>
      <c r="N11" s="24" t="n">
        <f aca="false">SUM(K11:M11)</f>
        <v>13</v>
      </c>
      <c r="O11" s="66" t="n">
        <v>0</v>
      </c>
      <c r="P11" s="25" t="n">
        <v>6</v>
      </c>
      <c r="Q11" s="67" t="n">
        <f aca="false">SUM(O11:P11)</f>
        <v>6</v>
      </c>
      <c r="R11" s="66" t="n">
        <v>2</v>
      </c>
      <c r="S11" s="25" t="n">
        <v>109</v>
      </c>
      <c r="T11" s="25" t="n">
        <v>31</v>
      </c>
      <c r="U11" s="25" t="n">
        <v>34</v>
      </c>
      <c r="V11" s="25" t="n">
        <v>0</v>
      </c>
      <c r="W11" s="67" t="n">
        <f aca="false">SUM(R11:V11)</f>
        <v>176</v>
      </c>
      <c r="X11" s="66" t="n">
        <v>0</v>
      </c>
      <c r="Y11" s="25" t="n">
        <v>5</v>
      </c>
      <c r="Z11" s="67" t="n">
        <f aca="false">SUM(X11:Y11)</f>
        <v>5</v>
      </c>
      <c r="AA11" s="66" t="n">
        <v>1</v>
      </c>
      <c r="AB11" s="25" t="n">
        <v>17</v>
      </c>
      <c r="AC11" s="67" t="n">
        <f aca="false">SUM(AA11:AB11)</f>
        <v>18</v>
      </c>
      <c r="AD11" s="66" t="n">
        <v>0</v>
      </c>
      <c r="AE11" s="25" t="n">
        <v>1</v>
      </c>
      <c r="AF11" s="67" t="n">
        <f aca="false">SUM(AD11:AE11)</f>
        <v>1</v>
      </c>
      <c r="AG11" s="66" t="n">
        <v>1</v>
      </c>
      <c r="AH11" s="25" t="n">
        <v>39</v>
      </c>
      <c r="AI11" s="67" t="n">
        <f aca="false">SUM(AG11:AH11)</f>
        <v>40</v>
      </c>
      <c r="AJ11" s="66" t="n">
        <v>1</v>
      </c>
      <c r="AK11" s="25" t="n">
        <v>31</v>
      </c>
      <c r="AL11" s="26" t="n">
        <f aca="false">SUM(AJ11:AK11)</f>
        <v>32</v>
      </c>
      <c r="AM11" s="25" t="n">
        <v>0</v>
      </c>
      <c r="AN11" s="25" t="n">
        <v>3</v>
      </c>
      <c r="AO11" s="25" t="n">
        <f aca="false">SUM(AM11:AN11)</f>
        <v>3</v>
      </c>
      <c r="AP11" s="68" t="n">
        <v>2</v>
      </c>
      <c r="AQ11" s="25" t="n">
        <v>12</v>
      </c>
      <c r="AR11" s="25" t="n">
        <v>83</v>
      </c>
      <c r="AS11" s="25" t="n">
        <v>3</v>
      </c>
      <c r="AT11" s="25" t="n">
        <v>10</v>
      </c>
      <c r="AU11" s="26" t="n">
        <f aca="false">SUM(AP11:AT11)</f>
        <v>110</v>
      </c>
      <c r="AV11" s="66" t="n">
        <v>0</v>
      </c>
      <c r="AW11" s="25" t="n">
        <v>2</v>
      </c>
      <c r="AX11" s="67" t="n">
        <f aca="false">SUM(AV11:AW11)</f>
        <v>2</v>
      </c>
      <c r="AY11" s="68" t="n">
        <f aca="false">SUM(O11+R11+X11+AA11+AD11+AG11+AJ11+AM11+AP11+AV11)</f>
        <v>7</v>
      </c>
      <c r="AZ11" s="26" t="n">
        <f aca="false">SUM(P11+S11+T11+U11+V11+Y11+AB11+AE11+AH11+AK11+AN11+AQ11+AR11+AS11+AT11+AW11)</f>
        <v>386</v>
      </c>
      <c r="BA11" s="69" t="n">
        <f aca="false">SUM(AY11:AZ11)</f>
        <v>393</v>
      </c>
    </row>
    <row r="12" customFormat="false" ht="23.25" hidden="false" customHeight="false" outlineLevel="0" collapsed="false">
      <c r="A12" s="22" t="n">
        <v>2</v>
      </c>
      <c r="B12" s="22" t="n">
        <v>288</v>
      </c>
      <c r="C12" s="22" t="n">
        <v>327</v>
      </c>
      <c r="D12" s="22" t="n">
        <f aca="false">SUM(B12:C12)</f>
        <v>615</v>
      </c>
      <c r="E12" s="23" t="s">
        <v>26</v>
      </c>
      <c r="F12" s="22" t="n">
        <v>185</v>
      </c>
      <c r="G12" s="22" t="n">
        <v>182</v>
      </c>
      <c r="H12" s="22" t="n">
        <f aca="false">SUM(F12:G12)</f>
        <v>367</v>
      </c>
      <c r="I12" s="23" t="s">
        <v>26</v>
      </c>
      <c r="J12" s="22" t="n">
        <f aca="false">H12/D12*100</f>
        <v>59.6747967479675</v>
      </c>
      <c r="K12" s="22"/>
      <c r="L12" s="22" t="n">
        <v>13</v>
      </c>
      <c r="M12" s="22" t="n">
        <v>33</v>
      </c>
      <c r="N12" s="24" t="n">
        <f aca="false">SUM(K12:M12)</f>
        <v>46</v>
      </c>
      <c r="O12" s="66" t="n">
        <v>0</v>
      </c>
      <c r="P12" s="25" t="n">
        <v>2</v>
      </c>
      <c r="Q12" s="67" t="n">
        <f aca="false">SUM(O12:P12)</f>
        <v>2</v>
      </c>
      <c r="R12" s="66" t="n">
        <v>4</v>
      </c>
      <c r="S12" s="25" t="n">
        <v>105</v>
      </c>
      <c r="T12" s="25" t="n">
        <v>21</v>
      </c>
      <c r="U12" s="25" t="n">
        <v>23</v>
      </c>
      <c r="V12" s="25" t="n">
        <v>1</v>
      </c>
      <c r="W12" s="67" t="n">
        <f aca="false">SUM(R12:V12)</f>
        <v>154</v>
      </c>
      <c r="X12" s="66" t="n">
        <v>0</v>
      </c>
      <c r="Y12" s="25" t="n">
        <v>4</v>
      </c>
      <c r="Z12" s="67" t="n">
        <f aca="false">SUM(X12:Y12)</f>
        <v>4</v>
      </c>
      <c r="AA12" s="66" t="n">
        <v>0</v>
      </c>
      <c r="AB12" s="25" t="n">
        <v>11</v>
      </c>
      <c r="AC12" s="67" t="n">
        <f aca="false">SUM(AA12:AB12)</f>
        <v>11</v>
      </c>
      <c r="AD12" s="66" t="n">
        <v>0</v>
      </c>
      <c r="AE12" s="25" t="n">
        <v>0</v>
      </c>
      <c r="AF12" s="67" t="n">
        <f aca="false">SUM(AD12:AE12)</f>
        <v>0</v>
      </c>
      <c r="AG12" s="66" t="n">
        <v>1</v>
      </c>
      <c r="AH12" s="25" t="n">
        <v>29</v>
      </c>
      <c r="AI12" s="67" t="n">
        <f aca="false">SUM(AG12:AH12)</f>
        <v>30</v>
      </c>
      <c r="AJ12" s="66" t="n">
        <v>1</v>
      </c>
      <c r="AK12" s="25" t="n">
        <v>36</v>
      </c>
      <c r="AL12" s="26" t="n">
        <f aca="false">SUM(AJ12:AK12)</f>
        <v>37</v>
      </c>
      <c r="AM12" s="25" t="n">
        <v>0</v>
      </c>
      <c r="AN12" s="22" t="n">
        <v>2</v>
      </c>
      <c r="AO12" s="22" t="n">
        <f aca="false">SUM(AM12:AN12)</f>
        <v>2</v>
      </c>
      <c r="AP12" s="68" t="n">
        <v>2</v>
      </c>
      <c r="AQ12" s="25" t="n">
        <v>5</v>
      </c>
      <c r="AR12" s="25" t="n">
        <v>60</v>
      </c>
      <c r="AS12" s="25" t="n">
        <v>0</v>
      </c>
      <c r="AT12" s="25" t="n">
        <v>14</v>
      </c>
      <c r="AU12" s="26" t="n">
        <f aca="false">SUM(AP12:AT12)</f>
        <v>81</v>
      </c>
      <c r="AV12" s="66" t="n">
        <v>0</v>
      </c>
      <c r="AW12" s="25" t="n">
        <v>0</v>
      </c>
      <c r="AX12" s="67" t="n">
        <f aca="false">SUM(AV12:AW12)</f>
        <v>0</v>
      </c>
      <c r="AY12" s="68" t="n">
        <f aca="false">SUM(O12+R12+X12+AA12+AD12+AG12+AJ12+AM12+AP12+AV12)</f>
        <v>8</v>
      </c>
      <c r="AZ12" s="26" t="n">
        <f aca="false">SUM(P12+S12+T12+U12+V12+Y12+AB12+AE12+AH12+AK12+AN12+AQ12+AR12+AS12+AT12+AW12)</f>
        <v>313</v>
      </c>
      <c r="BA12" s="70" t="n">
        <f aca="false">SUM(AY12:AZ12)</f>
        <v>321</v>
      </c>
    </row>
    <row r="13" customFormat="false" ht="23.25" hidden="false" customHeight="false" outlineLevel="0" collapsed="false">
      <c r="A13" s="22" t="n">
        <v>3</v>
      </c>
      <c r="B13" s="22" t="n">
        <v>341</v>
      </c>
      <c r="C13" s="22" t="n">
        <v>344</v>
      </c>
      <c r="D13" s="22" t="n">
        <f aca="false">SUM(B13:C13)</f>
        <v>685</v>
      </c>
      <c r="E13" s="23" t="s">
        <v>26</v>
      </c>
      <c r="F13" s="22" t="n">
        <v>232</v>
      </c>
      <c r="G13" s="22" t="n">
        <v>203</v>
      </c>
      <c r="H13" s="22" t="n">
        <f aca="false">SUM(F13:G13)</f>
        <v>435</v>
      </c>
      <c r="I13" s="23" t="s">
        <v>26</v>
      </c>
      <c r="J13" s="22" t="n">
        <f aca="false">H13/D13*100</f>
        <v>63.5036496350365</v>
      </c>
      <c r="K13" s="22"/>
      <c r="L13" s="22" t="n">
        <v>11</v>
      </c>
      <c r="M13" s="22" t="n">
        <v>20</v>
      </c>
      <c r="N13" s="24" t="n">
        <f aca="false">SUM(K13:M13)</f>
        <v>31</v>
      </c>
      <c r="O13" s="66" t="n">
        <v>0</v>
      </c>
      <c r="P13" s="25" t="n">
        <v>4</v>
      </c>
      <c r="Q13" s="67" t="n">
        <f aca="false">SUM(O13:P13)</f>
        <v>4</v>
      </c>
      <c r="R13" s="66" t="n">
        <v>5</v>
      </c>
      <c r="S13" s="25" t="n">
        <v>127</v>
      </c>
      <c r="T13" s="25" t="n">
        <v>40</v>
      </c>
      <c r="U13" s="25" t="n">
        <v>52</v>
      </c>
      <c r="V13" s="25" t="n">
        <v>2</v>
      </c>
      <c r="W13" s="67" t="n">
        <f aca="false">SUM(R13:V13)</f>
        <v>226</v>
      </c>
      <c r="X13" s="66" t="n">
        <v>0</v>
      </c>
      <c r="Y13" s="25" t="n">
        <v>4</v>
      </c>
      <c r="Z13" s="67" t="n">
        <f aca="false">SUM(X13:Y13)</f>
        <v>4</v>
      </c>
      <c r="AA13" s="66" t="n">
        <v>0</v>
      </c>
      <c r="AB13" s="25" t="n">
        <v>25</v>
      </c>
      <c r="AC13" s="67" t="n">
        <f aca="false">SUM(AA13:AB13)</f>
        <v>25</v>
      </c>
      <c r="AD13" s="66" t="n">
        <v>0</v>
      </c>
      <c r="AE13" s="25" t="n">
        <v>1</v>
      </c>
      <c r="AF13" s="67" t="n">
        <f aca="false">SUM(AD13:AE13)</f>
        <v>1</v>
      </c>
      <c r="AG13" s="66" t="n">
        <v>0</v>
      </c>
      <c r="AH13" s="25" t="n">
        <v>22</v>
      </c>
      <c r="AI13" s="67" t="n">
        <f aca="false">SUM(AG13:AH13)</f>
        <v>22</v>
      </c>
      <c r="AJ13" s="66" t="n">
        <v>0</v>
      </c>
      <c r="AK13" s="25" t="n">
        <v>67</v>
      </c>
      <c r="AL13" s="26" t="n">
        <f aca="false">SUM(AJ13:AK13)</f>
        <v>67</v>
      </c>
      <c r="AM13" s="25" t="n">
        <v>0</v>
      </c>
      <c r="AN13" s="22" t="n">
        <v>0</v>
      </c>
      <c r="AO13" s="22" t="n">
        <f aca="false">SUM(AM13:AN13)</f>
        <v>0</v>
      </c>
      <c r="AP13" s="68" t="n">
        <v>1</v>
      </c>
      <c r="AQ13" s="25" t="n">
        <v>1</v>
      </c>
      <c r="AR13" s="25" t="n">
        <v>43</v>
      </c>
      <c r="AS13" s="25" t="n">
        <v>4</v>
      </c>
      <c r="AT13" s="25" t="n">
        <v>6</v>
      </c>
      <c r="AU13" s="26" t="n">
        <f aca="false">SUM(AP13:AT13)</f>
        <v>55</v>
      </c>
      <c r="AV13" s="66" t="n">
        <v>0</v>
      </c>
      <c r="AW13" s="25" t="n">
        <v>0</v>
      </c>
      <c r="AX13" s="67" t="n">
        <f aca="false">SUM(AV13:AW13)</f>
        <v>0</v>
      </c>
      <c r="AY13" s="68" t="n">
        <f aca="false">SUM(O13+R13+X13+AA13+AD13+AG13+AJ13+AM13+AP13+AV13)</f>
        <v>6</v>
      </c>
      <c r="AZ13" s="26" t="n">
        <f aca="false">SUM(P13+S13+T13+U13+V13+Y13+AB13+AE13+AH13+AK13+AN13+AQ13+AR13+AS13+AT13+AW13)</f>
        <v>398</v>
      </c>
      <c r="BA13" s="70" t="n">
        <f aca="false">SUM(AY13:AZ13)</f>
        <v>404</v>
      </c>
    </row>
    <row r="14" customFormat="false" ht="23.25" hidden="false" customHeight="false" outlineLevel="0" collapsed="false">
      <c r="A14" s="22" t="n">
        <v>4</v>
      </c>
      <c r="B14" s="22" t="n">
        <v>358</v>
      </c>
      <c r="C14" s="22" t="n">
        <v>333</v>
      </c>
      <c r="D14" s="22" t="n">
        <f aca="false">SUM(B14:C14)</f>
        <v>691</v>
      </c>
      <c r="E14" s="23" t="s">
        <v>26</v>
      </c>
      <c r="F14" s="22" t="n">
        <v>201</v>
      </c>
      <c r="G14" s="22" t="n">
        <v>176</v>
      </c>
      <c r="H14" s="22" t="n">
        <f aca="false">SUM(F14:G14)</f>
        <v>377</v>
      </c>
      <c r="I14" s="23" t="s">
        <v>26</v>
      </c>
      <c r="J14" s="22" t="n">
        <f aca="false">H14/D14*100</f>
        <v>54.5586107091172</v>
      </c>
      <c r="K14" s="22"/>
      <c r="L14" s="22" t="n">
        <v>6</v>
      </c>
      <c r="M14" s="22" t="n">
        <v>42</v>
      </c>
      <c r="N14" s="24" t="n">
        <f aca="false">SUM(K14:M14)</f>
        <v>48</v>
      </c>
      <c r="O14" s="66" t="n">
        <v>0</v>
      </c>
      <c r="P14" s="25" t="n">
        <v>4</v>
      </c>
      <c r="Q14" s="67" t="n">
        <f aca="false">SUM(O14:P14)</f>
        <v>4</v>
      </c>
      <c r="R14" s="66" t="n">
        <v>2</v>
      </c>
      <c r="S14" s="25" t="n">
        <v>122</v>
      </c>
      <c r="T14" s="25" t="n">
        <v>50</v>
      </c>
      <c r="U14" s="25" t="n">
        <v>42</v>
      </c>
      <c r="V14" s="25" t="n">
        <v>1</v>
      </c>
      <c r="W14" s="67" t="n">
        <f aca="false">SUM(R14:V14)</f>
        <v>217</v>
      </c>
      <c r="X14" s="66" t="n">
        <v>0</v>
      </c>
      <c r="Y14" s="25" t="n">
        <v>5</v>
      </c>
      <c r="Z14" s="67" t="n">
        <f aca="false">SUM(X14:Y14)</f>
        <v>5</v>
      </c>
      <c r="AA14" s="66" t="n">
        <v>0</v>
      </c>
      <c r="AB14" s="25" t="n">
        <v>7</v>
      </c>
      <c r="AC14" s="67" t="n">
        <f aca="false">SUM(AA14:AB14)</f>
        <v>7</v>
      </c>
      <c r="AD14" s="66" t="n">
        <v>0</v>
      </c>
      <c r="AE14" s="25" t="n">
        <v>0</v>
      </c>
      <c r="AF14" s="67" t="n">
        <f aca="false">SUM(AD14:AE14)</f>
        <v>0</v>
      </c>
      <c r="AG14" s="66" t="n">
        <v>0</v>
      </c>
      <c r="AH14" s="25" t="n">
        <v>10</v>
      </c>
      <c r="AI14" s="67" t="n">
        <f aca="false">SUM(AG14:AH14)</f>
        <v>10</v>
      </c>
      <c r="AJ14" s="66" t="n">
        <v>3</v>
      </c>
      <c r="AK14" s="25" t="n">
        <v>35</v>
      </c>
      <c r="AL14" s="26" t="n">
        <f aca="false">SUM(AJ14:AK14)</f>
        <v>38</v>
      </c>
      <c r="AM14" s="25" t="n">
        <v>0</v>
      </c>
      <c r="AN14" s="22" t="n">
        <v>3</v>
      </c>
      <c r="AO14" s="22" t="n">
        <f aca="false">SUM(AM14:AN14)</f>
        <v>3</v>
      </c>
      <c r="AP14" s="68" t="n">
        <v>0</v>
      </c>
      <c r="AQ14" s="25" t="n">
        <v>0</v>
      </c>
      <c r="AR14" s="25" t="n">
        <v>35</v>
      </c>
      <c r="AS14" s="25" t="n">
        <v>2</v>
      </c>
      <c r="AT14" s="25" t="n">
        <v>6</v>
      </c>
      <c r="AU14" s="26" t="n">
        <f aca="false">SUM(AP14:AT14)</f>
        <v>43</v>
      </c>
      <c r="AV14" s="66" t="n">
        <v>0</v>
      </c>
      <c r="AW14" s="25" t="n">
        <v>2</v>
      </c>
      <c r="AX14" s="67" t="n">
        <f aca="false">SUM(AV14:AW14)</f>
        <v>2</v>
      </c>
      <c r="AY14" s="68" t="n">
        <f aca="false">SUM(O14+R14+X14+AA14+AD14+AG14+AJ14+AM14+AP14+AV14)</f>
        <v>5</v>
      </c>
      <c r="AZ14" s="26" t="n">
        <f aca="false">SUM(P14+S14+T14+U14+V14+Y14+AB14+AE14+AH14+AK14+AN14+AQ14+AR14+AS14+AT14+AW14)</f>
        <v>324</v>
      </c>
      <c r="BA14" s="70" t="n">
        <f aca="false">SUM(AY14:AZ14)</f>
        <v>329</v>
      </c>
    </row>
    <row r="15" customFormat="false" ht="23.25" hidden="false" customHeight="false" outlineLevel="0" collapsed="false">
      <c r="A15" s="22" t="n">
        <v>5</v>
      </c>
      <c r="B15" s="22" t="n">
        <v>376</v>
      </c>
      <c r="C15" s="22" t="n">
        <v>374</v>
      </c>
      <c r="D15" s="22" t="n">
        <f aca="false">SUM(B15:C15)</f>
        <v>750</v>
      </c>
      <c r="E15" s="23" t="s">
        <v>26</v>
      </c>
      <c r="F15" s="22" t="n">
        <v>249</v>
      </c>
      <c r="G15" s="22" t="n">
        <v>214</v>
      </c>
      <c r="H15" s="22" t="n">
        <f aca="false">SUM(F15:G15)</f>
        <v>463</v>
      </c>
      <c r="I15" s="23" t="s">
        <v>26</v>
      </c>
      <c r="J15" s="22" t="n">
        <f aca="false">H15/D15*100</f>
        <v>61.7333333333333</v>
      </c>
      <c r="K15" s="22"/>
      <c r="L15" s="22" t="n">
        <v>7</v>
      </c>
      <c r="M15" s="22" t="n">
        <v>27</v>
      </c>
      <c r="N15" s="24" t="n">
        <f aca="false">SUM(K15:M15)</f>
        <v>34</v>
      </c>
      <c r="O15" s="66" t="n">
        <v>0</v>
      </c>
      <c r="P15" s="25" t="n">
        <v>5</v>
      </c>
      <c r="Q15" s="67" t="n">
        <f aca="false">SUM(O15:P15)</f>
        <v>5</v>
      </c>
      <c r="R15" s="66" t="n">
        <v>0</v>
      </c>
      <c r="S15" s="25" t="n">
        <v>126</v>
      </c>
      <c r="T15" s="25" t="n">
        <v>31</v>
      </c>
      <c r="U15" s="25" t="n">
        <v>54</v>
      </c>
      <c r="V15" s="25" t="n">
        <v>0</v>
      </c>
      <c r="W15" s="67" t="n">
        <f aca="false">SUM(R15:V15)</f>
        <v>211</v>
      </c>
      <c r="X15" s="66" t="n">
        <v>0</v>
      </c>
      <c r="Y15" s="25" t="n">
        <v>3</v>
      </c>
      <c r="Z15" s="67" t="n">
        <f aca="false">SUM(X15:Y15)</f>
        <v>3</v>
      </c>
      <c r="AA15" s="66" t="n">
        <v>0</v>
      </c>
      <c r="AB15" s="25" t="n">
        <v>4</v>
      </c>
      <c r="AC15" s="67" t="n">
        <f aca="false">SUM(AA15:AB15)</f>
        <v>4</v>
      </c>
      <c r="AD15" s="66" t="n">
        <v>0</v>
      </c>
      <c r="AE15" s="25" t="n">
        <v>0</v>
      </c>
      <c r="AF15" s="67" t="n">
        <f aca="false">SUM(AD15:AE15)</f>
        <v>0</v>
      </c>
      <c r="AG15" s="66" t="n">
        <v>2</v>
      </c>
      <c r="AH15" s="25" t="n">
        <v>28</v>
      </c>
      <c r="AI15" s="67" t="n">
        <f aca="false">SUM(AG15:AH15)</f>
        <v>30</v>
      </c>
      <c r="AJ15" s="66" t="n">
        <v>4</v>
      </c>
      <c r="AK15" s="25" t="n">
        <v>62</v>
      </c>
      <c r="AL15" s="26" t="n">
        <f aca="false">SUM(AJ15:AK15)</f>
        <v>66</v>
      </c>
      <c r="AM15" s="25" t="n">
        <v>0</v>
      </c>
      <c r="AN15" s="22" t="n">
        <v>2</v>
      </c>
      <c r="AO15" s="22" t="n">
        <f aca="false">SUM(AM15:AN15)</f>
        <v>2</v>
      </c>
      <c r="AP15" s="68" t="n">
        <v>6</v>
      </c>
      <c r="AQ15" s="25" t="n">
        <v>7</v>
      </c>
      <c r="AR15" s="25" t="n">
        <v>83</v>
      </c>
      <c r="AS15" s="25" t="n">
        <v>3</v>
      </c>
      <c r="AT15" s="25" t="n">
        <v>9</v>
      </c>
      <c r="AU15" s="26" t="n">
        <f aca="false">SUM(AP15:AT15)</f>
        <v>108</v>
      </c>
      <c r="AV15" s="66" t="n">
        <v>0</v>
      </c>
      <c r="AW15" s="25" t="n">
        <v>0</v>
      </c>
      <c r="AX15" s="67" t="n">
        <f aca="false">SUM(AV15:AW15)</f>
        <v>0</v>
      </c>
      <c r="AY15" s="68" t="n">
        <f aca="false">SUM(O15+R15+X15+AA15+AD15+AG15+AJ15+AM15+AP15+AV15)</f>
        <v>12</v>
      </c>
      <c r="AZ15" s="26" t="n">
        <f aca="false">SUM(P15+S15+T15+U15+V15+Y15+AB15+AE15+AH15+AK15+AN15+AQ15+AR15+AS15+AT15+AW15)</f>
        <v>417</v>
      </c>
      <c r="BA15" s="70" t="n">
        <f aca="false">SUM(AY15:AZ15)</f>
        <v>429</v>
      </c>
    </row>
    <row r="16" customFormat="false" ht="23.25" hidden="false" customHeight="false" outlineLevel="0" collapsed="false">
      <c r="A16" s="22" t="n">
        <v>6</v>
      </c>
      <c r="B16" s="22" t="n">
        <v>379</v>
      </c>
      <c r="C16" s="22" t="n">
        <v>408</v>
      </c>
      <c r="D16" s="22" t="n">
        <f aca="false">SUM(B16:C16)</f>
        <v>787</v>
      </c>
      <c r="E16" s="23" t="s">
        <v>26</v>
      </c>
      <c r="F16" s="22" t="n">
        <v>254</v>
      </c>
      <c r="G16" s="22" t="n">
        <v>249</v>
      </c>
      <c r="H16" s="22" t="n">
        <f aca="false">SUM(F16:G16)</f>
        <v>503</v>
      </c>
      <c r="I16" s="23" t="s">
        <v>26</v>
      </c>
      <c r="J16" s="22" t="n">
        <f aca="false">H16/D16*100</f>
        <v>63.9135959339263</v>
      </c>
      <c r="K16" s="22"/>
      <c r="L16" s="22" t="n">
        <v>12</v>
      </c>
      <c r="M16" s="22" t="n">
        <v>24</v>
      </c>
      <c r="N16" s="24" t="n">
        <f aca="false">SUM(K16:M16)</f>
        <v>36</v>
      </c>
      <c r="O16" s="66" t="n">
        <v>0</v>
      </c>
      <c r="P16" s="25" t="n">
        <v>2</v>
      </c>
      <c r="Q16" s="67" t="n">
        <f aca="false">SUM(O16:P16)</f>
        <v>2</v>
      </c>
      <c r="R16" s="66" t="n">
        <v>4</v>
      </c>
      <c r="S16" s="25" t="n">
        <v>147</v>
      </c>
      <c r="T16" s="25" t="n">
        <v>56</v>
      </c>
      <c r="U16" s="25" t="n">
        <v>59</v>
      </c>
      <c r="V16" s="25" t="n">
        <v>1</v>
      </c>
      <c r="W16" s="67" t="n">
        <f aca="false">SUM(R16:V16)</f>
        <v>267</v>
      </c>
      <c r="X16" s="66" t="n">
        <v>0</v>
      </c>
      <c r="Y16" s="25" t="n">
        <v>10</v>
      </c>
      <c r="Z16" s="67" t="n">
        <f aca="false">SUM(X16:Y16)</f>
        <v>10</v>
      </c>
      <c r="AA16" s="66" t="n">
        <v>0</v>
      </c>
      <c r="AB16" s="25" t="n">
        <v>4</v>
      </c>
      <c r="AC16" s="67" t="n">
        <f aca="false">SUM(AA16:AB16)</f>
        <v>4</v>
      </c>
      <c r="AD16" s="66" t="n">
        <v>0</v>
      </c>
      <c r="AE16" s="25" t="n">
        <v>2</v>
      </c>
      <c r="AF16" s="67" t="n">
        <f aca="false">SUM(AD16:AE16)</f>
        <v>2</v>
      </c>
      <c r="AG16" s="66" t="n">
        <v>2</v>
      </c>
      <c r="AH16" s="25" t="n">
        <v>33</v>
      </c>
      <c r="AI16" s="67" t="n">
        <f aca="false">SUM(AG16:AH16)</f>
        <v>35</v>
      </c>
      <c r="AJ16" s="66" t="n">
        <v>1</v>
      </c>
      <c r="AK16" s="25" t="n">
        <v>69</v>
      </c>
      <c r="AL16" s="26" t="n">
        <f aca="false">SUM(AJ16:AK16)</f>
        <v>70</v>
      </c>
      <c r="AM16" s="25" t="n">
        <v>0</v>
      </c>
      <c r="AN16" s="22" t="n">
        <v>0</v>
      </c>
      <c r="AO16" s="22" t="n">
        <f aca="false">SUM(AM16:AN16)</f>
        <v>0</v>
      </c>
      <c r="AP16" s="68" t="n">
        <v>0</v>
      </c>
      <c r="AQ16" s="25" t="n">
        <v>13</v>
      </c>
      <c r="AR16" s="25" t="n">
        <v>55</v>
      </c>
      <c r="AS16" s="25" t="n">
        <v>2</v>
      </c>
      <c r="AT16" s="25" t="n">
        <v>6</v>
      </c>
      <c r="AU16" s="26" t="n">
        <f aca="false">SUM(AP16:AT16)</f>
        <v>76</v>
      </c>
      <c r="AV16" s="66" t="n">
        <v>0</v>
      </c>
      <c r="AW16" s="25" t="n">
        <v>1</v>
      </c>
      <c r="AX16" s="67" t="n">
        <f aca="false">SUM(AV16:AW16)</f>
        <v>1</v>
      </c>
      <c r="AY16" s="68" t="n">
        <f aca="false">SUM(O16+R16+X16+AA16+AD16+AG16+AJ16+AM16+AP16+AV16)</f>
        <v>7</v>
      </c>
      <c r="AZ16" s="26" t="n">
        <f aca="false">SUM(P16+S16+T16+U16+V16+Y16+AB16+AE16+AH16+AK16+AN16+AQ16+AR16+AS16+AT16+AW16)</f>
        <v>460</v>
      </c>
      <c r="BA16" s="70" t="n">
        <f aca="false">SUM(AY16:AZ16)</f>
        <v>467</v>
      </c>
    </row>
    <row r="17" customFormat="false" ht="23.25" hidden="false" customHeight="false" outlineLevel="0" collapsed="false">
      <c r="A17" s="22" t="n">
        <v>7</v>
      </c>
      <c r="B17" s="22" t="n">
        <v>332</v>
      </c>
      <c r="C17" s="22" t="n">
        <v>386</v>
      </c>
      <c r="D17" s="22" t="n">
        <f aca="false">SUM(B17:C17)</f>
        <v>718</v>
      </c>
      <c r="E17" s="23" t="s">
        <v>26</v>
      </c>
      <c r="F17" s="22" t="n">
        <v>224</v>
      </c>
      <c r="G17" s="22" t="n">
        <v>233</v>
      </c>
      <c r="H17" s="22" t="n">
        <f aca="false">SUM(F17:G17)</f>
        <v>457</v>
      </c>
      <c r="I17" s="23" t="s">
        <v>26</v>
      </c>
      <c r="J17" s="22" t="n">
        <f aca="false">H17/D17*100</f>
        <v>63.6490250696379</v>
      </c>
      <c r="K17" s="22"/>
      <c r="L17" s="22" t="n">
        <v>8</v>
      </c>
      <c r="M17" s="22" t="n">
        <v>17</v>
      </c>
      <c r="N17" s="24" t="n">
        <f aca="false">SUM(K17:M17)</f>
        <v>25</v>
      </c>
      <c r="O17" s="66" t="n">
        <v>0</v>
      </c>
      <c r="P17" s="25" t="n">
        <v>2</v>
      </c>
      <c r="Q17" s="67" t="n">
        <f aca="false">SUM(O17:P17)</f>
        <v>2</v>
      </c>
      <c r="R17" s="66" t="n">
        <v>6</v>
      </c>
      <c r="S17" s="25" t="n">
        <v>145</v>
      </c>
      <c r="T17" s="25" t="n">
        <v>47</v>
      </c>
      <c r="U17" s="25" t="n">
        <v>59</v>
      </c>
      <c r="V17" s="25" t="n">
        <v>3</v>
      </c>
      <c r="W17" s="67" t="n">
        <f aca="false">SUM(R17:V17)</f>
        <v>260</v>
      </c>
      <c r="X17" s="66" t="n">
        <v>0</v>
      </c>
      <c r="Y17" s="25" t="n">
        <v>6</v>
      </c>
      <c r="Z17" s="67" t="n">
        <f aca="false">SUM(X17:Y17)</f>
        <v>6</v>
      </c>
      <c r="AA17" s="66" t="n">
        <v>1</v>
      </c>
      <c r="AB17" s="25" t="n">
        <v>1</v>
      </c>
      <c r="AC17" s="67" t="n">
        <f aca="false">SUM(AA17:AB17)</f>
        <v>2</v>
      </c>
      <c r="AD17" s="66" t="n">
        <v>0</v>
      </c>
      <c r="AE17" s="25" t="n">
        <v>1</v>
      </c>
      <c r="AF17" s="67" t="n">
        <f aca="false">SUM(AD17:AE17)</f>
        <v>1</v>
      </c>
      <c r="AG17" s="66" t="n">
        <v>0</v>
      </c>
      <c r="AH17" s="25" t="n">
        <v>36</v>
      </c>
      <c r="AI17" s="67" t="n">
        <f aca="false">SUM(AG17:AH17)</f>
        <v>36</v>
      </c>
      <c r="AJ17" s="66" t="n">
        <v>2</v>
      </c>
      <c r="AK17" s="25" t="n">
        <v>50</v>
      </c>
      <c r="AL17" s="26" t="n">
        <f aca="false">SUM(AJ17:AK17)</f>
        <v>52</v>
      </c>
      <c r="AM17" s="25" t="n">
        <v>0</v>
      </c>
      <c r="AN17" s="22" t="n">
        <v>2</v>
      </c>
      <c r="AO17" s="22" t="n">
        <f aca="false">SUM(AM17:AN17)</f>
        <v>2</v>
      </c>
      <c r="AP17" s="68" t="n">
        <v>0</v>
      </c>
      <c r="AQ17" s="25" t="n">
        <v>7</v>
      </c>
      <c r="AR17" s="25" t="n">
        <v>58</v>
      </c>
      <c r="AS17" s="25" t="n">
        <v>1</v>
      </c>
      <c r="AT17" s="25" t="n">
        <v>5</v>
      </c>
      <c r="AU17" s="26" t="n">
        <f aca="false">SUM(AP17:AT17)</f>
        <v>71</v>
      </c>
      <c r="AV17" s="66" t="n">
        <v>0</v>
      </c>
      <c r="AW17" s="25" t="n">
        <v>0</v>
      </c>
      <c r="AX17" s="67" t="n">
        <f aca="false">SUM(AV17:AW17)</f>
        <v>0</v>
      </c>
      <c r="AY17" s="68" t="n">
        <f aca="false">SUM(O17+R17+X17+AA17+AD17+AG17+AJ17+AM17+AP17+AV17)</f>
        <v>9</v>
      </c>
      <c r="AZ17" s="26" t="n">
        <f aca="false">SUM(P17+S17+T17+U17+V17+Y17+AB17+AE17+AH17+AK17+AN17+AQ17+AR17+AS17+AT17+AW17)</f>
        <v>423</v>
      </c>
      <c r="BA17" s="70" t="n">
        <f aca="false">SUM(AY17:AZ17)</f>
        <v>432</v>
      </c>
    </row>
    <row r="18" customFormat="false" ht="23.25" hidden="false" customHeight="false" outlineLevel="0" collapsed="false">
      <c r="A18" s="22" t="n">
        <v>8</v>
      </c>
      <c r="B18" s="22" t="n">
        <v>413</v>
      </c>
      <c r="C18" s="22" t="n">
        <v>427</v>
      </c>
      <c r="D18" s="22" t="n">
        <f aca="false">SUM(B18:C18)</f>
        <v>840</v>
      </c>
      <c r="E18" s="23" t="s">
        <v>26</v>
      </c>
      <c r="F18" s="22" t="n">
        <v>278</v>
      </c>
      <c r="G18" s="22" t="n">
        <v>251</v>
      </c>
      <c r="H18" s="22" t="n">
        <f aca="false">SUM(F18:G18)</f>
        <v>529</v>
      </c>
      <c r="I18" s="23" t="s">
        <v>26</v>
      </c>
      <c r="J18" s="22" t="n">
        <f aca="false">H18/D18*100</f>
        <v>62.9761904761905</v>
      </c>
      <c r="K18" s="22"/>
      <c r="L18" s="22" t="n">
        <v>5</v>
      </c>
      <c r="M18" s="22" t="n">
        <v>7</v>
      </c>
      <c r="N18" s="24" t="n">
        <f aca="false">SUM(K18:M18)</f>
        <v>12</v>
      </c>
      <c r="O18" s="66" t="n">
        <v>0</v>
      </c>
      <c r="P18" s="25" t="n">
        <v>2</v>
      </c>
      <c r="Q18" s="67" t="n">
        <f aca="false">SUM(O18:P18)</f>
        <v>2</v>
      </c>
      <c r="R18" s="66" t="n">
        <v>9</v>
      </c>
      <c r="S18" s="25" t="n">
        <v>162</v>
      </c>
      <c r="T18" s="25" t="n">
        <v>42</v>
      </c>
      <c r="U18" s="25" t="n">
        <v>60</v>
      </c>
      <c r="V18" s="25" t="n">
        <v>0</v>
      </c>
      <c r="W18" s="67" t="n">
        <f aca="false">SUM(R18:V18)</f>
        <v>273</v>
      </c>
      <c r="X18" s="66" t="n">
        <v>0</v>
      </c>
      <c r="Y18" s="25" t="n">
        <v>10</v>
      </c>
      <c r="Z18" s="67" t="n">
        <f aca="false">SUM(X18:Y18)</f>
        <v>10</v>
      </c>
      <c r="AA18" s="66" t="n">
        <v>0</v>
      </c>
      <c r="AB18" s="25" t="n">
        <v>35</v>
      </c>
      <c r="AC18" s="67" t="n">
        <f aca="false">SUM(AA18:AB18)</f>
        <v>35</v>
      </c>
      <c r="AD18" s="66" t="n">
        <v>0</v>
      </c>
      <c r="AE18" s="25" t="n">
        <v>3</v>
      </c>
      <c r="AF18" s="67" t="n">
        <f aca="false">SUM(AD18:AE18)</f>
        <v>3</v>
      </c>
      <c r="AG18" s="66" t="n">
        <v>1</v>
      </c>
      <c r="AH18" s="25" t="n">
        <v>53</v>
      </c>
      <c r="AI18" s="67" t="n">
        <f aca="false">SUM(AG18:AH18)</f>
        <v>54</v>
      </c>
      <c r="AJ18" s="66" t="n">
        <v>2</v>
      </c>
      <c r="AK18" s="25" t="n">
        <v>73</v>
      </c>
      <c r="AL18" s="26" t="n">
        <f aca="false">SUM(AJ18:AK18)</f>
        <v>75</v>
      </c>
      <c r="AM18" s="25" t="n">
        <v>0</v>
      </c>
      <c r="AN18" s="22" t="n">
        <v>3</v>
      </c>
      <c r="AO18" s="22" t="n">
        <f aca="false">SUM(AM18:AN18)</f>
        <v>3</v>
      </c>
      <c r="AP18" s="68" t="n">
        <v>4</v>
      </c>
      <c r="AQ18" s="25" t="n">
        <v>4</v>
      </c>
      <c r="AR18" s="25" t="n">
        <v>46</v>
      </c>
      <c r="AS18" s="25" t="n">
        <v>2</v>
      </c>
      <c r="AT18" s="25" t="n">
        <v>4</v>
      </c>
      <c r="AU18" s="26" t="n">
        <f aca="false">SUM(AP18:AT18)</f>
        <v>60</v>
      </c>
      <c r="AV18" s="66" t="n">
        <v>0</v>
      </c>
      <c r="AW18" s="25" t="n">
        <v>2</v>
      </c>
      <c r="AX18" s="67" t="n">
        <f aca="false">SUM(AV18:AW18)</f>
        <v>2</v>
      </c>
      <c r="AY18" s="68" t="n">
        <f aca="false">SUM(O18+R18+X18+AA18+AD18+AG18+AJ18+AM18+AP18+AV18)</f>
        <v>16</v>
      </c>
      <c r="AZ18" s="26" t="n">
        <f aca="false">SUM(P18+S18+T18+U18+V18+Y18+AB18+AE18+AH18+AK18+AN18+AQ18+AR18+AS18+AT18+AW18)</f>
        <v>501</v>
      </c>
      <c r="BA18" s="70" t="n">
        <f aca="false">SUM(AY18:AZ18)</f>
        <v>517</v>
      </c>
    </row>
    <row r="19" customFormat="false" ht="24" hidden="false" customHeight="false" outlineLevel="0" collapsed="false">
      <c r="A19" s="22" t="s">
        <v>25</v>
      </c>
      <c r="B19" s="32" t="n">
        <f aca="false">SUM(B11:B18)</f>
        <v>2770</v>
      </c>
      <c r="C19" s="32" t="n">
        <f aca="false">SUM(C11:C18)</f>
        <v>2962</v>
      </c>
      <c r="D19" s="32" t="n">
        <f aca="false">SUM(D11:D18)</f>
        <v>5732</v>
      </c>
      <c r="E19" s="23" t="s">
        <v>26</v>
      </c>
      <c r="F19" s="32" t="n">
        <f aca="false">SUM(F11:F18)</f>
        <v>1816</v>
      </c>
      <c r="G19" s="32" t="n">
        <f aca="false">SUM(G11:G18)</f>
        <v>1721</v>
      </c>
      <c r="H19" s="22" t="n">
        <f aca="false">SUM(H11:H18)</f>
        <v>3537</v>
      </c>
      <c r="I19" s="23" t="s">
        <v>26</v>
      </c>
      <c r="J19" s="22" t="n">
        <f aca="false">H19/D19*100</f>
        <v>61.7062107466853</v>
      </c>
      <c r="K19" s="32" t="n">
        <f aca="false">SUM(K11:K18)</f>
        <v>0</v>
      </c>
      <c r="L19" s="32" t="n">
        <f aca="false">SUM(L11:L18)</f>
        <v>68</v>
      </c>
      <c r="M19" s="32" t="n">
        <f aca="false">SUM(M11:M18)</f>
        <v>177</v>
      </c>
      <c r="N19" s="33" t="n">
        <f aca="false">SUM(K19:M19)</f>
        <v>245</v>
      </c>
      <c r="O19" s="71" t="n">
        <f aca="false">SUM(O11:O18)</f>
        <v>0</v>
      </c>
      <c r="P19" s="71" t="n">
        <f aca="false">SUM(P11:P18)</f>
        <v>27</v>
      </c>
      <c r="Q19" s="71" t="n">
        <f aca="false">SUM(Q11:Q18)</f>
        <v>27</v>
      </c>
      <c r="R19" s="71" t="n">
        <f aca="false">SUM(R11:R18)</f>
        <v>32</v>
      </c>
      <c r="S19" s="71" t="n">
        <f aca="false">SUM(S11:S18)</f>
        <v>1043</v>
      </c>
      <c r="T19" s="71" t="n">
        <f aca="false">SUM(T11:T18)</f>
        <v>318</v>
      </c>
      <c r="U19" s="71" t="n">
        <f aca="false">SUM(U11:U18)</f>
        <v>383</v>
      </c>
      <c r="V19" s="71" t="n">
        <f aca="false">SUM(V11:V18)</f>
        <v>8</v>
      </c>
      <c r="W19" s="71" t="n">
        <f aca="false">SUM(W11:W18)</f>
        <v>1784</v>
      </c>
      <c r="X19" s="71" t="n">
        <f aca="false">SUM(X11:X18)</f>
        <v>0</v>
      </c>
      <c r="Y19" s="71" t="n">
        <f aca="false">SUM(Y11:Y18)</f>
        <v>47</v>
      </c>
      <c r="Z19" s="71" t="n">
        <f aca="false">SUM(Z11:Z18)</f>
        <v>47</v>
      </c>
      <c r="AA19" s="71" t="n">
        <f aca="false">SUM(AA11:AA18)</f>
        <v>2</v>
      </c>
      <c r="AB19" s="71" t="n">
        <f aca="false">SUM(AB11:AB18)</f>
        <v>104</v>
      </c>
      <c r="AC19" s="71" t="n">
        <f aca="false">SUM(AC11:AC18)</f>
        <v>106</v>
      </c>
      <c r="AD19" s="71" t="n">
        <f aca="false">SUM(AD11:AD18)</f>
        <v>0</v>
      </c>
      <c r="AE19" s="71" t="n">
        <f aca="false">SUM(AE11:AE18)</f>
        <v>8</v>
      </c>
      <c r="AF19" s="71" t="n">
        <f aca="false">SUM(AF11:AF18)</f>
        <v>8</v>
      </c>
      <c r="AG19" s="71" t="n">
        <f aca="false">SUM(AG11:AG18)</f>
        <v>7</v>
      </c>
      <c r="AH19" s="71" t="n">
        <f aca="false">SUM(AH11:AH18)</f>
        <v>250</v>
      </c>
      <c r="AI19" s="71" t="n">
        <f aca="false">SUM(AI11:AI18)</f>
        <v>257</v>
      </c>
      <c r="AJ19" s="71" t="n">
        <f aca="false">SUM(AJ11:AJ18)</f>
        <v>14</v>
      </c>
      <c r="AK19" s="71" t="n">
        <f aca="false">SUM(AK11:AK18)</f>
        <v>423</v>
      </c>
      <c r="AL19" s="71" t="n">
        <f aca="false">SUM(AL11:AL18)</f>
        <v>437</v>
      </c>
      <c r="AM19" s="71" t="n">
        <f aca="false">SUM(AM11:AM18)</f>
        <v>0</v>
      </c>
      <c r="AN19" s="71" t="n">
        <f aca="false">SUM(AN11:AN18)</f>
        <v>15</v>
      </c>
      <c r="AO19" s="71" t="n">
        <f aca="false">SUM(AO11:AO18)</f>
        <v>15</v>
      </c>
      <c r="AP19" s="71" t="n">
        <f aca="false">SUM(AP11:AP18)</f>
        <v>15</v>
      </c>
      <c r="AQ19" s="71" t="n">
        <f aca="false">SUM(AQ11:AQ18)</f>
        <v>49</v>
      </c>
      <c r="AR19" s="71" t="n">
        <f aca="false">SUM(AR11:AR18)</f>
        <v>463</v>
      </c>
      <c r="AS19" s="71" t="n">
        <f aca="false">SUM(AS11:AS18)</f>
        <v>17</v>
      </c>
      <c r="AT19" s="71" t="n">
        <f aca="false">SUM(AT11:AT18)</f>
        <v>60</v>
      </c>
      <c r="AU19" s="71" t="n">
        <f aca="false">SUM(AU11:AU18)</f>
        <v>604</v>
      </c>
      <c r="AV19" s="71" t="n">
        <f aca="false">SUM(AV11:AV18)</f>
        <v>0</v>
      </c>
      <c r="AW19" s="71" t="n">
        <f aca="false">SUM(AW11:AW18)</f>
        <v>7</v>
      </c>
      <c r="AX19" s="71" t="n">
        <f aca="false">SUM(AX11:AX18)</f>
        <v>7</v>
      </c>
      <c r="AY19" s="68" t="n">
        <f aca="false">SUM(O19+R19+X19+AA19+AD19+AG19+AJ19+AM19+AP19+AV19)</f>
        <v>70</v>
      </c>
      <c r="AZ19" s="26" t="n">
        <f aca="false">SUM(P19+S19+T19+U19+V19+Y19+AB19+AE19+AH19+AK19+AN19+AQ19+AR19+AS19+AT19+AW19)</f>
        <v>3222</v>
      </c>
      <c r="BA19" s="72" t="n">
        <f aca="false">SUM(AY19:AZ19)</f>
        <v>3292</v>
      </c>
    </row>
    <row r="20" customFormat="false" ht="12.75" hidden="false" customHeight="false" outlineLevel="0" collapsed="false">
      <c r="A20" s="1"/>
      <c r="B20" s="1"/>
      <c r="C20" s="1"/>
      <c r="D20" s="1"/>
      <c r="E20" s="23"/>
      <c r="F20" s="1"/>
      <c r="G20" s="1"/>
      <c r="H20" s="1"/>
      <c r="I20" s="23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</row>
  </sheetData>
  <mergeCells count="41">
    <mergeCell ref="J3:S7"/>
    <mergeCell ref="U4:V4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R8:AR10"/>
    <mergeCell ref="AS8:AS10"/>
    <mergeCell ref="AT8:AT10"/>
    <mergeCell ref="AU8:AU10"/>
    <mergeCell ref="AV8:AV10"/>
    <mergeCell ref="AW8:AW10"/>
    <mergeCell ref="AX8:AX10"/>
    <mergeCell ref="AY8:AY10"/>
    <mergeCell ref="AZ8:AZ10"/>
    <mergeCell ref="BA8:B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14:02:58Z</dcterms:created>
  <dc:creator>COMUNE DI ARPINO</dc:creator>
  <dc:description/>
  <dc:language>en-US</dc:language>
  <cp:lastModifiedBy>user</cp:lastModifiedBy>
  <cp:lastPrinted>2022-09-27T10:27:15Z</cp:lastPrinted>
  <dcterms:modified xsi:type="dcterms:W3CDTF">2022-09-27T10:47:28Z</dcterms:modified>
  <cp:revision>0</cp:revision>
  <dc:subject/>
  <dc:title/>
</cp:coreProperties>
</file>