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parziali" sheetId="1" state="visible" r:id="rId2"/>
    <sheet name="LISTE CIRCOSCRIZIONALI " sheetId="2" state="visible" r:id="rId3"/>
    <sheet name="PREFERENZ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7">
  <si>
    <t xml:space="preserve">SEZIONI</t>
  </si>
  <si>
    <t xml:space="preserve">MASCHI</t>
  </si>
  <si>
    <t xml:space="preserve">FEMMINE</t>
  </si>
  <si>
    <t xml:space="preserve">TOTALE</t>
  </si>
  <si>
    <t xml:space="preserve">*</t>
  </si>
  <si>
    <t xml:space="preserve">ORE 12</t>
  </si>
  <si>
    <t xml:space="preserve">ORE 19</t>
  </si>
  <si>
    <t xml:space="preserve">ORE 23</t>
  </si>
  <si>
    <t xml:space="preserve">%</t>
  </si>
  <si>
    <t xml:space="preserve">TOT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LISTA N.7</t>
  </si>
  <si>
    <t xml:space="preserve">LISTA N.8</t>
  </si>
  <si>
    <t xml:space="preserve">LISTA N.9</t>
  </si>
  <si>
    <t xml:space="preserve">LISTA N.10</t>
  </si>
  <si>
    <t xml:space="preserve">LISTA N.11</t>
  </si>
  <si>
    <t xml:space="preserve">LISTA N.12</t>
  </si>
  <si>
    <t xml:space="preserve">LISTA N.13</t>
  </si>
  <si>
    <t xml:space="preserve">LISTA N.14</t>
  </si>
  <si>
    <t xml:space="preserve">LISTA N.15</t>
  </si>
  <si>
    <t xml:space="preserve">LISTA N.16</t>
  </si>
  <si>
    <t xml:space="preserve">LISTA N.17</t>
  </si>
  <si>
    <t xml:space="preserve">LISTA N.18</t>
  </si>
  <si>
    <t xml:space="preserve">VALIDE</t>
  </si>
  <si>
    <t xml:space="preserve">BIANCHE</t>
  </si>
  <si>
    <t xml:space="preserve">NULLE</t>
  </si>
  <si>
    <t xml:space="preserve">DEMOCRAZIA CRISTIANA</t>
  </si>
  <si>
    <t xml:space="preserve">POTERE AL POPOLO</t>
  </si>
  <si>
    <t xml:space="preserve">MOVIMENTO 5 STELLE</t>
  </si>
  <si>
    <t xml:space="preserve">CASAPOUND ITALIA</t>
  </si>
  <si>
    <t xml:space="preserve">FRATELLI D'ITALIA CON GIORGIA MELONI</t>
  </si>
  <si>
    <t xml:space="preserve">LEGA SALVINI</t>
  </si>
  <si>
    <t xml:space="preserve">FORZA ITALIA</t>
  </si>
  <si>
    <t xml:space="preserve">ENERGIE PER L'ITALIA</t>
  </si>
  <si>
    <t xml:space="preserve">NOI CON L'ITALIA - UDC</t>
  </si>
  <si>
    <t xml:space="preserve">CIVICA POPOLARE LORENZIN</t>
  </si>
  <si>
    <t xml:space="preserve">LISTA SERGIO PIROZZI</t>
  </si>
  <si>
    <t xml:space="preserve">LISTA NATHAN</t>
  </si>
  <si>
    <t xml:space="preserve">ITALIA E EUROPA INSIEME</t>
  </si>
  <si>
    <t xml:space="preserve">PARTITO DEMOCRATICO</t>
  </si>
  <si>
    <t xml:space="preserve">LISTA  ZINGARETTI</t>
  </si>
  <si>
    <t xml:space="preserve">LIBERI E UGUALI</t>
  </si>
  <si>
    <t xml:space="preserve">CENTRO SOLIDALE</t>
  </si>
  <si>
    <t xml:space="preserve">PIU' EUROPA </t>
  </si>
  <si>
    <t xml:space="preserve">voto solo candidato</t>
  </si>
  <si>
    <t xml:space="preserve">totale</t>
  </si>
  <si>
    <t xml:space="preserve">AZZARO GIOVANNI PAOLO</t>
  </si>
  <si>
    <t xml:space="preserve">CANITANO ELISABETTA</t>
  </si>
  <si>
    <t xml:space="preserve">LOMBARDI ROBERTA</t>
  </si>
  <si>
    <t xml:space="preserve">ANTONINI MAURO</t>
  </si>
  <si>
    <t xml:space="preserve">PARISI STEFANO</t>
  </si>
  <si>
    <t xml:space="preserve">TOUADI</t>
  </si>
  <si>
    <t xml:space="preserve">PIROZZI SERGIO</t>
  </si>
  <si>
    <t xml:space="preserve">ROSATI</t>
  </si>
  <si>
    <t xml:space="preserve">ZINGARETTI</t>
  </si>
  <si>
    <t xml:space="preserve">TOTALI</t>
  </si>
  <si>
    <t xml:space="preserve">MAURIZIO ESPOSITO</t>
  </si>
  <si>
    <t xml:space="preserve">DENISE DOSSONI</t>
  </si>
  <si>
    <t xml:space="preserve">MASSIMILIANO TOTI</t>
  </si>
  <si>
    <t xml:space="preserve">VANDA ZIGRINO</t>
  </si>
  <si>
    <t xml:space="preserve">RACHELE MASCOLO</t>
  </si>
  <si>
    <t xml:space="preserve">MADDE' GUGLIELMO</t>
  </si>
  <si>
    <t xml:space="preserve">CARLA CORSETTI</t>
  </si>
  <si>
    <t xml:space="preserve">EMILIANO LANNI</t>
  </si>
  <si>
    <t xml:space="preserve">ROSARIA GABRIELE</t>
  </si>
  <si>
    <t xml:space="preserve">IVAN VISENTINI</t>
  </si>
  <si>
    <t xml:space="preserve">MARINA NAVARRA</t>
  </si>
  <si>
    <t xml:space="preserve">PAOLA INDIGENO</t>
  </si>
  <si>
    <t xml:space="preserve">FERNANDO FIORAMONTI</t>
  </si>
  <si>
    <t xml:space="preserve">ALESSIO CARLINO</t>
  </si>
  <si>
    <t xml:space="preserve">MARTINA COCCO</t>
  </si>
  <si>
    <t xml:space="preserve">LORETO MARCELLI</t>
  </si>
  <si>
    <t xml:space="preserve">ELISA PELLEGRINI</t>
  </si>
  <si>
    <t xml:space="preserve">FERNANDO INCITTI</t>
  </si>
  <si>
    <t xml:space="preserve">VALERIANO TASCA</t>
  </si>
  <si>
    <t xml:space="preserve">PIETRO BARIS</t>
  </si>
  <si>
    <t xml:space="preserve">FRANCESCA CIANFROCCA</t>
  </si>
  <si>
    <t xml:space="preserve">MIRIAM PIA DI BIASE</t>
  </si>
  <si>
    <t xml:space="preserve">ELISA BOCCITTO</t>
  </si>
  <si>
    <t xml:space="preserve">ANGELA ABBATECOLA DETTA ANGELA</t>
  </si>
  <si>
    <t xml:space="preserve">ANTONIO FERNANDO COLANTONIO</t>
  </si>
  <si>
    <t xml:space="preserve">GABRIELE PICANO</t>
  </si>
  <si>
    <t xml:space="preserve">PAOLO PULCIANO DETTO PAOLO</t>
  </si>
  <si>
    <t xml:space="preserve">DAIANA TERSIGNI</t>
  </si>
  <si>
    <t xml:space="preserve">FIORELLA TIBERIA DETTA FIORELLA</t>
  </si>
  <si>
    <t xml:space="preserve">ANTONIO ABATE</t>
  </si>
  <si>
    <t xml:space="preserve">ANDREA AMATA</t>
  </si>
  <si>
    <t xml:space="preserve">LETIZIA DE ANGELIS</t>
  </si>
  <si>
    <t xml:space="preserve">ALESSANDRA FABRIZI</t>
  </si>
  <si>
    <t xml:space="preserve">CARMELO GEREMIA PALOMBO</t>
  </si>
  <si>
    <t xml:space="preserve">ALESSIA SAVO</t>
  </si>
  <si>
    <t xml:space="preserve">PASQUALE CIACCIARELLI</t>
  </si>
  <si>
    <t xml:space="preserve">VERONICA DI RUSCIO</t>
  </si>
  <si>
    <t xml:space="preserve">CARLO GAGLIARDI</t>
  </si>
  <si>
    <t xml:space="preserve">MARIA TERESA GRAZIANI</t>
  </si>
  <si>
    <t xml:space="preserve">ANTONELLO IANNARILLI</t>
  </si>
  <si>
    <t xml:space="preserve">MOIRA ROTONDO</t>
  </si>
  <si>
    <t xml:space="preserve">GIUSEPPE PATRIZI</t>
  </si>
  <si>
    <t xml:space="preserve">OMBRETTA CICCARELLI</t>
  </si>
  <si>
    <t xml:space="preserve">ELISABETTA FANTINI</t>
  </si>
  <si>
    <t xml:space="preserve">GIANCARLO IABONI</t>
  </si>
  <si>
    <t xml:space="preserve">DAVIDE SANTORO</t>
  </si>
  <si>
    <t xml:space="preserve">NATALIA PANNONE</t>
  </si>
  <si>
    <t xml:space="preserve">NADIA CARDINALI</t>
  </si>
  <si>
    <t xml:space="preserve">ELISA CASTELLUCCI</t>
  </si>
  <si>
    <t xml:space="preserve">FRANCA DESIDERI</t>
  </si>
  <si>
    <t xml:space="preserve">PIETRO FUSARO</t>
  </si>
  <si>
    <t xml:space="preserve">GIANLUCA QUADRINI</t>
  </si>
  <si>
    <t xml:space="preserve">RICCARDO ROSCIA</t>
  </si>
  <si>
    <t xml:space="preserve">GINO CANALE</t>
  </si>
  <si>
    <t xml:space="preserve">LUANA SOFIA</t>
  </si>
  <si>
    <t xml:space="preserve">SANTE MELE</t>
  </si>
  <si>
    <t xml:space="preserve">MARIA GRAZIA PEZZETTA</t>
  </si>
  <si>
    <t xml:space="preserve">LUIGI PIETRO SCILINGUO</t>
  </si>
  <si>
    <t xml:space="preserve">DEBORAH SANCHIONI</t>
  </si>
  <si>
    <t xml:space="preserve">CLAUDIANA CARFAGNA DETTA CLAUDIA</t>
  </si>
  <si>
    <t xml:space="preserve">ANTONIO CORSI</t>
  </si>
  <si>
    <t xml:space="preserve">SERGIO CRESCENZI</t>
  </si>
  <si>
    <t xml:space="preserve">NIKI DRAGONETTI</t>
  </si>
  <si>
    <t xml:space="preserve">GEORGIA LEONI</t>
  </si>
  <si>
    <t xml:space="preserve">ARIANNA SPAZIANI</t>
  </si>
  <si>
    <t xml:space="preserve">MASSIMO COLAIACOMO</t>
  </si>
  <si>
    <t xml:space="preserve">GIOVANNI VIOLO</t>
  </si>
  <si>
    <t xml:space="preserve">FRANCO BATTISTA</t>
  </si>
  <si>
    <t xml:space="preserve">SONIA VERRELLI</t>
  </si>
  <si>
    <t xml:space="preserve">ROSA DE MARINIS</t>
  </si>
  <si>
    <t xml:space="preserve">IRENE BARTOLOMUCCI</t>
  </si>
  <si>
    <t xml:space="preserve">GIANNI BERNARDINI DETTO BERNI</t>
  </si>
  <si>
    <t xml:space="preserve">MASSIMO CALICCHIA</t>
  </si>
  <si>
    <t xml:space="preserve">GIANNA PERCIBALLI</t>
  </si>
  <si>
    <t xml:space="preserve">FRANCESCO QUADRINI</t>
  </si>
  <si>
    <t xml:space="preserve">ANTONELLA SPIRIDIGLIOZZI DETTA SPIRI</t>
  </si>
  <si>
    <t xml:space="preserve">MAURO BUSCHINI DETTO BUS</t>
  </si>
  <si>
    <t xml:space="preserve">SARA BATTISTI</t>
  </si>
  <si>
    <t xml:space="preserve">BARBARA CAPARRELLI DETTA CAP</t>
  </si>
  <si>
    <t xml:space="preserve">SIMONE COSTANZO</t>
  </si>
  <si>
    <t xml:space="preserve">BARBARA DI ROLLO</t>
  </si>
  <si>
    <t xml:space="preserve">MARINO FARDELLI</t>
  </si>
  <si>
    <t xml:space="preserve">DANIELA BIANCHI</t>
  </si>
  <si>
    <t xml:space="preserve">GIUSEPPE FELLI</t>
  </si>
  <si>
    <t xml:space="preserve">ANTONIETTA D'AMIZIA</t>
  </si>
  <si>
    <t xml:space="preserve">RENATO REA</t>
  </si>
  <si>
    <t xml:space="preserve">MARIA RITA PETRILLO</t>
  </si>
  <si>
    <t xml:space="preserve">FAUSTO SALERA</t>
  </si>
  <si>
    <t xml:space="preserve">ANNA MARIA BELLISARIO</t>
  </si>
  <si>
    <t xml:space="preserve">ANGELO COSTANZO</t>
  </si>
  <si>
    <t xml:space="preserve">RITA IRENE CIPRIANI</t>
  </si>
  <si>
    <t xml:space="preserve">GIUSEPPE MORETTI</t>
  </si>
  <si>
    <t xml:space="preserve">DANIELA SPINELLI</t>
  </si>
  <si>
    <t xml:space="preserve">VITTORIO VITALI</t>
  </si>
  <si>
    <t xml:space="preserve">SERGIO CIPPITELLI DETTOSERGIO</t>
  </si>
  <si>
    <t xml:space="preserve">LUCA BACCHI</t>
  </si>
  <si>
    <t xml:space="preserve">MARIA GRAZIA BALDANZI</t>
  </si>
  <si>
    <t xml:space="preserve">ELISA COSTANTINI</t>
  </si>
  <si>
    <t xml:space="preserve">CLARISSA SILVESTRI</t>
  </si>
  <si>
    <t xml:space="preserve">NORBERTO VENTURI</t>
  </si>
  <si>
    <t xml:space="preserve">CARLO D'AMMASSA</t>
  </si>
  <si>
    <t xml:space="preserve">GIACOMO CAMPI</t>
  </si>
  <si>
    <t xml:space="preserve">TIZIANO DI GIUSEPPE</t>
  </si>
  <si>
    <t xml:space="preserve">FIORELLA MELONI</t>
  </si>
  <si>
    <t xml:space="preserve">IRENE ABIGAIL PICCININI</t>
  </si>
  <si>
    <t xml:space="preserve">AURORA ROSS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0"/>
    </font>
    <font>
      <b val="true"/>
      <sz val="22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5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0"/>
    </font>
    <font>
      <b val="true"/>
      <sz val="10"/>
      <color rgb="FF000000"/>
      <name val="Calibri"/>
      <family val="0"/>
    </font>
    <font>
      <sz val="1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90" wrapText="tru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3600</xdr:colOff>
      <xdr:row>7</xdr:row>
      <xdr:rowOff>144720</xdr:rowOff>
    </xdr:from>
    <xdr:to>
      <xdr:col>11</xdr:col>
      <xdr:colOff>665640</xdr:colOff>
      <xdr:row>9</xdr:row>
      <xdr:rowOff>46080</xdr:rowOff>
    </xdr:to>
    <xdr:sp>
      <xdr:nvSpPr>
        <xdr:cNvPr id="0" name="Text Box 1"/>
        <xdr:cNvSpPr/>
      </xdr:nvSpPr>
      <xdr:spPr>
        <a:xfrm>
          <a:off x="7066800" y="1318320"/>
          <a:ext cx="1119960" cy="236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600</xdr:colOff>
      <xdr:row>4</xdr:row>
      <xdr:rowOff>0</xdr:rowOff>
    </xdr:from>
    <xdr:to>
      <xdr:col>7</xdr:col>
      <xdr:colOff>696960</xdr:colOff>
      <xdr:row>6</xdr:row>
      <xdr:rowOff>38160</xdr:rowOff>
    </xdr:to>
    <xdr:sp>
      <xdr:nvSpPr>
        <xdr:cNvPr id="1" name="Text Box 2"/>
        <xdr:cNvSpPr/>
      </xdr:nvSpPr>
      <xdr:spPr>
        <a:xfrm>
          <a:off x="3788640" y="670680"/>
          <a:ext cx="1268280" cy="373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DOMENI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0</xdr:colOff>
      <xdr:row>1</xdr:row>
      <xdr:rowOff>144720</xdr:rowOff>
    </xdr:from>
    <xdr:to>
      <xdr:col>1</xdr:col>
      <xdr:colOff>407520</xdr:colOff>
      <xdr:row>6</xdr:row>
      <xdr:rowOff>457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406800" y="312480"/>
          <a:ext cx="6390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480</xdr:colOff>
      <xdr:row>2</xdr:row>
      <xdr:rowOff>0</xdr:rowOff>
    </xdr:from>
    <xdr:to>
      <xdr:col>6</xdr:col>
      <xdr:colOff>212040</xdr:colOff>
      <xdr:row>3</xdr:row>
      <xdr:rowOff>9180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1148760" y="335160"/>
          <a:ext cx="26953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4</xdr:row>
      <xdr:rowOff>0</xdr:rowOff>
    </xdr:from>
    <xdr:to>
      <xdr:col>5</xdr:col>
      <xdr:colOff>243000</xdr:colOff>
      <xdr:row>5</xdr:row>
      <xdr:rowOff>2304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1308240" y="670680"/>
          <a:ext cx="2144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</xdr:row>
      <xdr:rowOff>137160</xdr:rowOff>
    </xdr:from>
    <xdr:to>
      <xdr:col>4</xdr:col>
      <xdr:colOff>305280</xdr:colOff>
      <xdr:row>6</xdr:row>
      <xdr:rowOff>14472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1507680" y="975240"/>
          <a:ext cx="135036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75960</xdr:rowOff>
    </xdr:from>
    <xdr:to>
      <xdr:col>9</xdr:col>
      <xdr:colOff>274320</xdr:colOff>
      <xdr:row>5</xdr:row>
      <xdr:rowOff>23040</xdr:rowOff>
    </xdr:to>
    <xdr:sp>
      <xdr:nvSpPr>
        <xdr:cNvPr id="6" name="Text Box 11"/>
        <xdr:cNvSpPr/>
      </xdr:nvSpPr>
      <xdr:spPr>
        <a:xfrm>
          <a:off x="6065640" y="411120"/>
          <a:ext cx="274320" cy="450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REGIONALI 28/29-3/2010</a:t>
          </a:r>
          <a:endParaRPr b="0" lang="en-US" sz="22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960</xdr:colOff>
      <xdr:row>1</xdr:row>
      <xdr:rowOff>0</xdr:rowOff>
    </xdr:from>
    <xdr:to>
      <xdr:col>5</xdr:col>
      <xdr:colOff>188280</xdr:colOff>
      <xdr:row>5</xdr:row>
      <xdr:rowOff>3096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3928680" y="167760"/>
          <a:ext cx="60300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920</xdr:colOff>
      <xdr:row>0</xdr:row>
      <xdr:rowOff>121680</xdr:rowOff>
    </xdr:from>
    <xdr:to>
      <xdr:col>12</xdr:col>
      <xdr:colOff>399960</xdr:colOff>
      <xdr:row>3</xdr:row>
      <xdr:rowOff>91800</xdr:rowOff>
    </xdr:to>
    <xdr:pic>
      <xdr:nvPicPr>
        <xdr:cNvPr id="8" name="Picture 10" descr=""/>
        <xdr:cNvPicPr/>
      </xdr:nvPicPr>
      <xdr:blipFill>
        <a:blip r:embed="rId2"/>
        <a:stretch/>
      </xdr:blipFill>
      <xdr:spPr>
        <a:xfrm>
          <a:off x="5188320" y="121680"/>
          <a:ext cx="583128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5</xdr:row>
      <xdr:rowOff>122040</xdr:rowOff>
    </xdr:from>
    <xdr:to>
      <xdr:col>3</xdr:col>
      <xdr:colOff>63720</xdr:colOff>
      <xdr:row>6</xdr:row>
      <xdr:rowOff>13680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>
          <a:off x="187560" y="960120"/>
          <a:ext cx="248220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960</xdr:colOff>
      <xdr:row>7</xdr:row>
      <xdr:rowOff>75960</xdr:rowOff>
    </xdr:from>
    <xdr:to>
      <xdr:col>2</xdr:col>
      <xdr:colOff>149400</xdr:colOff>
      <xdr:row>8</xdr:row>
      <xdr:rowOff>7704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336960" y="1249560"/>
          <a:ext cx="1549800" cy="1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880</xdr:colOff>
      <xdr:row>1</xdr:row>
      <xdr:rowOff>75960</xdr:rowOff>
    </xdr:from>
    <xdr:to>
      <xdr:col>18</xdr:col>
      <xdr:colOff>1080</xdr:colOff>
      <xdr:row>3</xdr:row>
      <xdr:rowOff>121680</xdr:rowOff>
    </xdr:to>
    <xdr:sp>
      <xdr:nvSpPr>
        <xdr:cNvPr id="11" name="Text Box 14"/>
        <xdr:cNvSpPr/>
      </xdr:nvSpPr>
      <xdr:spPr>
        <a:xfrm>
          <a:off x="11934360" y="243720"/>
          <a:ext cx="458676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REGIONALI 04.03.20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321840</xdr:colOff>
      <xdr:row>23</xdr:row>
      <xdr:rowOff>167400</xdr:rowOff>
    </xdr:to>
    <xdr:sp>
      <xdr:nvSpPr>
        <xdr:cNvPr id="12" name="AutoShape 5"/>
        <xdr:cNvSpPr/>
      </xdr:nvSpPr>
      <xdr:spPr>
        <a:xfrm>
          <a:off x="26943840" y="8161200"/>
          <a:ext cx="321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321840</xdr:colOff>
      <xdr:row>23</xdr:row>
      <xdr:rowOff>167400</xdr:rowOff>
    </xdr:to>
    <xdr:sp>
      <xdr:nvSpPr>
        <xdr:cNvPr id="13" name="AutoShape 6"/>
        <xdr:cNvSpPr/>
      </xdr:nvSpPr>
      <xdr:spPr>
        <a:xfrm>
          <a:off x="26943840" y="8161200"/>
          <a:ext cx="321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360</xdr:colOff>
      <xdr:row>20</xdr:row>
      <xdr:rowOff>320760</xdr:rowOff>
    </xdr:from>
    <xdr:to>
      <xdr:col>28</xdr:col>
      <xdr:colOff>720</xdr:colOff>
      <xdr:row>21</xdr:row>
      <xdr:rowOff>66600</xdr:rowOff>
    </xdr:to>
    <xdr:sp>
      <xdr:nvSpPr>
        <xdr:cNvPr id="14" name="Text Box 24"/>
        <xdr:cNvSpPr/>
      </xdr:nvSpPr>
      <xdr:spPr>
        <a:xfrm>
          <a:off x="13585680" y="7590240"/>
          <a:ext cx="13358880" cy="403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321840</xdr:colOff>
      <xdr:row>23</xdr:row>
      <xdr:rowOff>167400</xdr:rowOff>
    </xdr:to>
    <xdr:sp>
      <xdr:nvSpPr>
        <xdr:cNvPr id="15" name="AutoShape 25"/>
        <xdr:cNvSpPr/>
      </xdr:nvSpPr>
      <xdr:spPr>
        <a:xfrm>
          <a:off x="26943840" y="8161200"/>
          <a:ext cx="321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8</xdr:col>
      <xdr:colOff>321840</xdr:colOff>
      <xdr:row>23</xdr:row>
      <xdr:rowOff>167400</xdr:rowOff>
    </xdr:to>
    <xdr:sp>
      <xdr:nvSpPr>
        <xdr:cNvPr id="16" name="AutoShape 26"/>
        <xdr:cNvSpPr/>
      </xdr:nvSpPr>
      <xdr:spPr>
        <a:xfrm>
          <a:off x="26943840" y="8161200"/>
          <a:ext cx="321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</xdr:row>
      <xdr:rowOff>0</xdr:rowOff>
    </xdr:from>
    <xdr:to>
      <xdr:col>41</xdr:col>
      <xdr:colOff>321840</xdr:colOff>
      <xdr:row>9</xdr:row>
      <xdr:rowOff>158760</xdr:rowOff>
    </xdr:to>
    <xdr:sp>
      <xdr:nvSpPr>
        <xdr:cNvPr id="17" name="AutoShape 5"/>
        <xdr:cNvSpPr/>
      </xdr:nvSpPr>
      <xdr:spPr>
        <a:xfrm>
          <a:off x="41508720" y="1977480"/>
          <a:ext cx="321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</xdr:row>
      <xdr:rowOff>0</xdr:rowOff>
    </xdr:from>
    <xdr:to>
      <xdr:col>41</xdr:col>
      <xdr:colOff>321840</xdr:colOff>
      <xdr:row>9</xdr:row>
      <xdr:rowOff>158760</xdr:rowOff>
    </xdr:to>
    <xdr:sp>
      <xdr:nvSpPr>
        <xdr:cNvPr id="18" name="AutoShape 6"/>
        <xdr:cNvSpPr/>
      </xdr:nvSpPr>
      <xdr:spPr>
        <a:xfrm>
          <a:off x="41508720" y="1977480"/>
          <a:ext cx="321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</xdr:row>
      <xdr:rowOff>0</xdr:rowOff>
    </xdr:from>
    <xdr:to>
      <xdr:col>41</xdr:col>
      <xdr:colOff>321840</xdr:colOff>
      <xdr:row>9</xdr:row>
      <xdr:rowOff>158760</xdr:rowOff>
    </xdr:to>
    <xdr:sp>
      <xdr:nvSpPr>
        <xdr:cNvPr id="19" name="AutoShape 25"/>
        <xdr:cNvSpPr/>
      </xdr:nvSpPr>
      <xdr:spPr>
        <a:xfrm>
          <a:off x="41508720" y="1977480"/>
          <a:ext cx="321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</xdr:row>
      <xdr:rowOff>0</xdr:rowOff>
    </xdr:from>
    <xdr:to>
      <xdr:col>41</xdr:col>
      <xdr:colOff>321840</xdr:colOff>
      <xdr:row>9</xdr:row>
      <xdr:rowOff>158760</xdr:rowOff>
    </xdr:to>
    <xdr:sp>
      <xdr:nvSpPr>
        <xdr:cNvPr id="20" name="AutoShape 26"/>
        <xdr:cNvSpPr/>
      </xdr:nvSpPr>
      <xdr:spPr>
        <a:xfrm>
          <a:off x="41508720" y="1977480"/>
          <a:ext cx="3218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4</xdr:row>
      <xdr:rowOff>0</xdr:rowOff>
    </xdr:from>
    <xdr:to>
      <xdr:col>1</xdr:col>
      <xdr:colOff>415800</xdr:colOff>
      <xdr:row>14</xdr:row>
      <xdr:rowOff>22320</xdr:rowOff>
    </xdr:to>
    <xdr:sp>
      <xdr:nvSpPr>
        <xdr:cNvPr id="21" name="Text Box 44"/>
        <xdr:cNvSpPr/>
      </xdr:nvSpPr>
      <xdr:spPr>
        <a:xfrm>
          <a:off x="140760" y="5196960"/>
          <a:ext cx="1143720" cy="2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320" bIns="-504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TALE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2440</xdr:colOff>
      <xdr:row>19</xdr:row>
      <xdr:rowOff>23040</xdr:rowOff>
    </xdr:from>
    <xdr:to>
      <xdr:col>14</xdr:col>
      <xdr:colOff>555120</xdr:colOff>
      <xdr:row>23</xdr:row>
      <xdr:rowOff>60840</xdr:rowOff>
    </xdr:to>
    <xdr:sp>
      <xdr:nvSpPr>
        <xdr:cNvPr id="22" name="Text Box 8"/>
        <xdr:cNvSpPr/>
      </xdr:nvSpPr>
      <xdr:spPr>
        <a:xfrm>
          <a:off x="6393600" y="6164640"/>
          <a:ext cx="4889880" cy="708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EGA SALVINI LAZ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22680</xdr:rowOff>
    </xdr:from>
    <xdr:to>
      <xdr:col>8</xdr:col>
      <xdr:colOff>720</xdr:colOff>
      <xdr:row>4</xdr:row>
      <xdr:rowOff>121680</xdr:rowOff>
    </xdr:to>
    <xdr:sp>
      <xdr:nvSpPr>
        <xdr:cNvPr id="23" name="Text Box 12"/>
        <xdr:cNvSpPr/>
      </xdr:nvSpPr>
      <xdr:spPr>
        <a:xfrm>
          <a:off x="774720" y="190440"/>
          <a:ext cx="5447160" cy="60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MOCRAZIA CRISTIANA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1</xdr:row>
      <xdr:rowOff>37800</xdr:rowOff>
    </xdr:from>
    <xdr:to>
      <xdr:col>14</xdr:col>
      <xdr:colOff>555120</xdr:colOff>
      <xdr:row>5</xdr:row>
      <xdr:rowOff>23040</xdr:rowOff>
    </xdr:to>
    <xdr:sp>
      <xdr:nvSpPr>
        <xdr:cNvPr id="24" name="Text Box 13"/>
        <xdr:cNvSpPr/>
      </xdr:nvSpPr>
      <xdr:spPr>
        <a:xfrm>
          <a:off x="6260040" y="205560"/>
          <a:ext cx="5023440" cy="65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IFONDAZIONE-COMUNISTI ITALIAN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1</xdr:row>
      <xdr:rowOff>37800</xdr:rowOff>
    </xdr:from>
    <xdr:to>
      <xdr:col>14</xdr:col>
      <xdr:colOff>555120</xdr:colOff>
      <xdr:row>5</xdr:row>
      <xdr:rowOff>23040</xdr:rowOff>
    </xdr:to>
    <xdr:sp>
      <xdr:nvSpPr>
        <xdr:cNvPr id="25" name="Text Box 14"/>
        <xdr:cNvSpPr/>
      </xdr:nvSpPr>
      <xdr:spPr>
        <a:xfrm>
          <a:off x="6260040" y="205560"/>
          <a:ext cx="5023440" cy="65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OTERE AL POPOL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7360</xdr:colOff>
      <xdr:row>1</xdr:row>
      <xdr:rowOff>98640</xdr:rowOff>
    </xdr:from>
    <xdr:to>
      <xdr:col>21</xdr:col>
      <xdr:colOff>658080</xdr:colOff>
      <xdr:row>5</xdr:row>
      <xdr:rowOff>75960</xdr:rowOff>
    </xdr:to>
    <xdr:sp>
      <xdr:nvSpPr>
        <xdr:cNvPr id="26" name="Text Box 15"/>
        <xdr:cNvSpPr/>
      </xdr:nvSpPr>
      <xdr:spPr>
        <a:xfrm>
          <a:off x="11400840" y="266400"/>
          <a:ext cx="525168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NIONE DI CENTRO CASIN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9</xdr:row>
      <xdr:rowOff>23040</xdr:rowOff>
    </xdr:from>
    <xdr:to>
      <xdr:col>7</xdr:col>
      <xdr:colOff>845280</xdr:colOff>
      <xdr:row>22</xdr:row>
      <xdr:rowOff>167760</xdr:rowOff>
    </xdr:to>
    <xdr:sp>
      <xdr:nvSpPr>
        <xdr:cNvPr id="27" name="Text Box 17"/>
        <xdr:cNvSpPr/>
      </xdr:nvSpPr>
      <xdr:spPr>
        <a:xfrm>
          <a:off x="774720" y="6164640"/>
          <a:ext cx="544644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GIORGIA MELONI FRATELLI D'ITALIA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19</xdr:row>
      <xdr:rowOff>46080</xdr:rowOff>
    </xdr:from>
    <xdr:to>
      <xdr:col>21</xdr:col>
      <xdr:colOff>650160</xdr:colOff>
      <xdr:row>23</xdr:row>
      <xdr:rowOff>30600</xdr:rowOff>
    </xdr:to>
    <xdr:sp>
      <xdr:nvSpPr>
        <xdr:cNvPr id="28" name="Text Box 20"/>
        <xdr:cNvSpPr/>
      </xdr:nvSpPr>
      <xdr:spPr>
        <a:xfrm>
          <a:off x="11385000" y="6187680"/>
          <a:ext cx="5259600" cy="65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FORZA ITALIA BERLUSCONI PER PARIS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7360</xdr:colOff>
      <xdr:row>1</xdr:row>
      <xdr:rowOff>98640</xdr:rowOff>
    </xdr:from>
    <xdr:to>
      <xdr:col>21</xdr:col>
      <xdr:colOff>658080</xdr:colOff>
      <xdr:row>5</xdr:row>
      <xdr:rowOff>75960</xdr:rowOff>
    </xdr:to>
    <xdr:sp>
      <xdr:nvSpPr>
        <xdr:cNvPr id="29" name="Text Box 21"/>
        <xdr:cNvSpPr/>
      </xdr:nvSpPr>
      <xdr:spPr>
        <a:xfrm>
          <a:off x="11400840" y="266400"/>
          <a:ext cx="525168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OVIMENTO 5 STE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8480</xdr:colOff>
      <xdr:row>1</xdr:row>
      <xdr:rowOff>129600</xdr:rowOff>
    </xdr:from>
    <xdr:to>
      <xdr:col>28</xdr:col>
      <xdr:colOff>877320</xdr:colOff>
      <xdr:row>5</xdr:row>
      <xdr:rowOff>106920</xdr:rowOff>
    </xdr:to>
    <xdr:sp>
      <xdr:nvSpPr>
        <xdr:cNvPr id="30" name="Text Box 22"/>
        <xdr:cNvSpPr/>
      </xdr:nvSpPr>
      <xdr:spPr>
        <a:xfrm>
          <a:off x="16800480" y="297360"/>
          <a:ext cx="530604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ASAPOUND ITAL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7560</xdr:colOff>
      <xdr:row>19</xdr:row>
      <xdr:rowOff>68760</xdr:rowOff>
    </xdr:from>
    <xdr:to>
      <xdr:col>28</xdr:col>
      <xdr:colOff>313920</xdr:colOff>
      <xdr:row>23</xdr:row>
      <xdr:rowOff>45720</xdr:rowOff>
    </xdr:to>
    <xdr:sp>
      <xdr:nvSpPr>
        <xdr:cNvPr id="31" name="Text Box 23"/>
        <xdr:cNvSpPr/>
      </xdr:nvSpPr>
      <xdr:spPr>
        <a:xfrm>
          <a:off x="17089560" y="6210360"/>
          <a:ext cx="4453560" cy="64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ERGIE PER L'ITALIA PARISI PRESIDENTE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</xdr:colOff>
      <xdr:row>1</xdr:row>
      <xdr:rowOff>37800</xdr:rowOff>
    </xdr:from>
    <xdr:to>
      <xdr:col>3</xdr:col>
      <xdr:colOff>118080</xdr:colOff>
      <xdr:row>4</xdr:row>
      <xdr:rowOff>167400</xdr:rowOff>
    </xdr:to>
    <xdr:sp>
      <xdr:nvSpPr>
        <xdr:cNvPr id="32" name="Text Box 25"/>
        <xdr:cNvSpPr/>
      </xdr:nvSpPr>
      <xdr:spPr>
        <a:xfrm>
          <a:off x="720360" y="205560"/>
          <a:ext cx="1768680" cy="63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EGIONALI  04/03/2018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37</xdr:row>
      <xdr:rowOff>23040</xdr:rowOff>
    </xdr:from>
    <xdr:to>
      <xdr:col>8</xdr:col>
      <xdr:colOff>720</xdr:colOff>
      <xdr:row>39</xdr:row>
      <xdr:rowOff>167760</xdr:rowOff>
    </xdr:to>
    <xdr:sp>
      <xdr:nvSpPr>
        <xdr:cNvPr id="33" name="Text Box 12"/>
        <xdr:cNvSpPr/>
      </xdr:nvSpPr>
      <xdr:spPr>
        <a:xfrm>
          <a:off x="774720" y="11635920"/>
          <a:ext cx="5447160" cy="47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I CON L'ITALIA LIBERT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37</xdr:row>
      <xdr:rowOff>38160</xdr:rowOff>
    </xdr:from>
    <xdr:to>
      <xdr:col>14</xdr:col>
      <xdr:colOff>555120</xdr:colOff>
      <xdr:row>40</xdr:row>
      <xdr:rowOff>23040</xdr:rowOff>
    </xdr:to>
    <xdr:sp>
      <xdr:nvSpPr>
        <xdr:cNvPr id="34" name="Text Box 13"/>
        <xdr:cNvSpPr/>
      </xdr:nvSpPr>
      <xdr:spPr>
        <a:xfrm>
          <a:off x="6260040" y="11651040"/>
          <a:ext cx="5023440" cy="487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IFONDAZIONE-COMUNISTI ITALIAN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37</xdr:row>
      <xdr:rowOff>38160</xdr:rowOff>
    </xdr:from>
    <xdr:to>
      <xdr:col>14</xdr:col>
      <xdr:colOff>555120</xdr:colOff>
      <xdr:row>40</xdr:row>
      <xdr:rowOff>23040</xdr:rowOff>
    </xdr:to>
    <xdr:sp>
      <xdr:nvSpPr>
        <xdr:cNvPr id="35" name="Text Box 14"/>
        <xdr:cNvSpPr/>
      </xdr:nvSpPr>
      <xdr:spPr>
        <a:xfrm>
          <a:off x="6260040" y="11651040"/>
          <a:ext cx="5023440" cy="487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0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IVICA POPOLARE LORENZIN TOUAD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ESIDEN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7360</xdr:colOff>
      <xdr:row>37</xdr:row>
      <xdr:rowOff>99000</xdr:rowOff>
    </xdr:from>
    <xdr:to>
      <xdr:col>21</xdr:col>
      <xdr:colOff>658080</xdr:colOff>
      <xdr:row>40</xdr:row>
      <xdr:rowOff>75960</xdr:rowOff>
    </xdr:to>
    <xdr:sp>
      <xdr:nvSpPr>
        <xdr:cNvPr id="36" name="Text Box 15"/>
        <xdr:cNvSpPr/>
      </xdr:nvSpPr>
      <xdr:spPr>
        <a:xfrm>
          <a:off x="11400840" y="11711880"/>
          <a:ext cx="5251680" cy="47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NIONE DI CENTRO CASIN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7360</xdr:colOff>
      <xdr:row>37</xdr:row>
      <xdr:rowOff>99000</xdr:rowOff>
    </xdr:from>
    <xdr:to>
      <xdr:col>21</xdr:col>
      <xdr:colOff>658080</xdr:colOff>
      <xdr:row>40</xdr:row>
      <xdr:rowOff>75960</xdr:rowOff>
    </xdr:to>
    <xdr:sp>
      <xdr:nvSpPr>
        <xdr:cNvPr id="37" name="Text Box 21"/>
        <xdr:cNvSpPr/>
      </xdr:nvSpPr>
      <xdr:spPr>
        <a:xfrm>
          <a:off x="11400840" y="11711880"/>
          <a:ext cx="5251680" cy="47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ERGIO PIROZZI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8480</xdr:colOff>
      <xdr:row>37</xdr:row>
      <xdr:rowOff>129600</xdr:rowOff>
    </xdr:from>
    <xdr:to>
      <xdr:col>28</xdr:col>
      <xdr:colOff>877320</xdr:colOff>
      <xdr:row>40</xdr:row>
      <xdr:rowOff>106560</xdr:rowOff>
    </xdr:to>
    <xdr:sp>
      <xdr:nvSpPr>
        <xdr:cNvPr id="38" name="Text Box 22"/>
        <xdr:cNvSpPr/>
      </xdr:nvSpPr>
      <xdr:spPr>
        <a:xfrm>
          <a:off x="16800480" y="11742480"/>
          <a:ext cx="5306040" cy="479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2 LISTA NATHAN PLI REPUBBLICANI.CO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38160</xdr:rowOff>
    </xdr:from>
    <xdr:to>
      <xdr:col>2</xdr:col>
      <xdr:colOff>79200</xdr:colOff>
      <xdr:row>39</xdr:row>
      <xdr:rowOff>144720</xdr:rowOff>
    </xdr:to>
    <xdr:sp>
      <xdr:nvSpPr>
        <xdr:cNvPr id="39" name="Text Box 25"/>
        <xdr:cNvSpPr/>
      </xdr:nvSpPr>
      <xdr:spPr>
        <a:xfrm>
          <a:off x="657360" y="11651040"/>
          <a:ext cx="1041840" cy="44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EGIONALI  04/03/2018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2440</xdr:colOff>
      <xdr:row>60</xdr:row>
      <xdr:rowOff>136800</xdr:rowOff>
    </xdr:from>
    <xdr:to>
      <xdr:col>15</xdr:col>
      <xdr:colOff>720</xdr:colOff>
      <xdr:row>63</xdr:row>
      <xdr:rowOff>60840</xdr:rowOff>
    </xdr:to>
    <xdr:sp>
      <xdr:nvSpPr>
        <xdr:cNvPr id="40" name="Text Box 8"/>
        <xdr:cNvSpPr/>
      </xdr:nvSpPr>
      <xdr:spPr>
        <a:xfrm>
          <a:off x="6393600" y="18163800"/>
          <a:ext cx="4890600" cy="42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D PARTITO DEMOCRATICO ZINGARETTI PRESIDEN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60</xdr:row>
      <xdr:rowOff>99000</xdr:rowOff>
    </xdr:from>
    <xdr:to>
      <xdr:col>8</xdr:col>
      <xdr:colOff>720</xdr:colOff>
      <xdr:row>63</xdr:row>
      <xdr:rowOff>136800</xdr:rowOff>
    </xdr:to>
    <xdr:sp>
      <xdr:nvSpPr>
        <xdr:cNvPr id="41" name="Text Box 17"/>
        <xdr:cNvSpPr/>
      </xdr:nvSpPr>
      <xdr:spPr>
        <a:xfrm>
          <a:off x="774720" y="18126000"/>
          <a:ext cx="5447160" cy="54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TALIA EUROPEA INSIEME CON ZINGARETTI PRESID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520</xdr:colOff>
      <xdr:row>61</xdr:row>
      <xdr:rowOff>0</xdr:rowOff>
    </xdr:from>
    <xdr:to>
      <xdr:col>22</xdr:col>
      <xdr:colOff>720</xdr:colOff>
      <xdr:row>63</xdr:row>
      <xdr:rowOff>167760</xdr:rowOff>
    </xdr:to>
    <xdr:sp>
      <xdr:nvSpPr>
        <xdr:cNvPr id="42" name="Text Box 20"/>
        <xdr:cNvSpPr/>
      </xdr:nvSpPr>
      <xdr:spPr>
        <a:xfrm>
          <a:off x="11385000" y="18194760"/>
          <a:ext cx="5337720" cy="502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CIVICA ZINGARETTI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7560</xdr:colOff>
      <xdr:row>61</xdr:row>
      <xdr:rowOff>15120</xdr:rowOff>
    </xdr:from>
    <xdr:to>
      <xdr:col>28</xdr:col>
      <xdr:colOff>313920</xdr:colOff>
      <xdr:row>63</xdr:row>
      <xdr:rowOff>167760</xdr:rowOff>
    </xdr:to>
    <xdr:sp>
      <xdr:nvSpPr>
        <xdr:cNvPr id="43" name="Text Box 23"/>
        <xdr:cNvSpPr/>
      </xdr:nvSpPr>
      <xdr:spPr>
        <a:xfrm>
          <a:off x="17089560" y="18209880"/>
          <a:ext cx="4453560" cy="487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BERI  UGUALI NEL LAZ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75</xdr:row>
      <xdr:rowOff>23040</xdr:rowOff>
    </xdr:from>
    <xdr:to>
      <xdr:col>8</xdr:col>
      <xdr:colOff>720</xdr:colOff>
      <xdr:row>78</xdr:row>
      <xdr:rowOff>121680</xdr:rowOff>
    </xdr:to>
    <xdr:sp>
      <xdr:nvSpPr>
        <xdr:cNvPr id="44" name="Text Box 12"/>
        <xdr:cNvSpPr/>
      </xdr:nvSpPr>
      <xdr:spPr>
        <a:xfrm>
          <a:off x="774720" y="23170680"/>
          <a:ext cx="5447160" cy="601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ENTRO SOLIDALE PER ZINGARET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75</xdr:row>
      <xdr:rowOff>38160</xdr:rowOff>
    </xdr:from>
    <xdr:to>
      <xdr:col>14</xdr:col>
      <xdr:colOff>555120</xdr:colOff>
      <xdr:row>79</xdr:row>
      <xdr:rowOff>22680</xdr:rowOff>
    </xdr:to>
    <xdr:sp>
      <xdr:nvSpPr>
        <xdr:cNvPr id="45" name="Text Box 13"/>
        <xdr:cNvSpPr/>
      </xdr:nvSpPr>
      <xdr:spPr>
        <a:xfrm>
          <a:off x="6260040" y="23185800"/>
          <a:ext cx="5023440" cy="65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IFONDAZIONE-COMUNISTI ITALIAN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</xdr:colOff>
      <xdr:row>75</xdr:row>
      <xdr:rowOff>38160</xdr:rowOff>
    </xdr:from>
    <xdr:to>
      <xdr:col>14</xdr:col>
      <xdr:colOff>555120</xdr:colOff>
      <xdr:row>79</xdr:row>
      <xdr:rowOff>22680</xdr:rowOff>
    </xdr:to>
    <xdr:sp>
      <xdr:nvSpPr>
        <xdr:cNvPr id="46" name="Text Box 14"/>
        <xdr:cNvSpPr/>
      </xdr:nvSpPr>
      <xdr:spPr>
        <a:xfrm>
          <a:off x="6260040" y="23185800"/>
          <a:ext cx="5023440" cy="65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ISTA N. 1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UROPA CON EMMA BONI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38160</xdr:rowOff>
    </xdr:from>
    <xdr:to>
      <xdr:col>2</xdr:col>
      <xdr:colOff>79200</xdr:colOff>
      <xdr:row>77</xdr:row>
      <xdr:rowOff>144720</xdr:rowOff>
    </xdr:to>
    <xdr:sp>
      <xdr:nvSpPr>
        <xdr:cNvPr id="47" name="Text Box 25"/>
        <xdr:cNvSpPr/>
      </xdr:nvSpPr>
      <xdr:spPr>
        <a:xfrm>
          <a:off x="657360" y="23185800"/>
          <a:ext cx="1041840" cy="441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EGIONALI  04/03/2018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33"/>
    <col collapsed="false" customWidth="true" hidden="false" outlineLevel="0" max="6" min="6" style="1" width="5.99"/>
    <col collapsed="false" customWidth="true" hidden="false" outlineLevel="0" max="7" min="7" style="0" width="10.32"/>
    <col collapsed="false" customWidth="true" hidden="false" outlineLevel="0" max="9" min="8" style="0" width="12.1"/>
    <col collapsed="false" customWidth="true" hidden="false" outlineLevel="0" max="13" min="10" style="0" width="10.32"/>
  </cols>
  <sheetData>
    <row r="10" customFormat="false" ht="9.75" hidden="false" customHeight="true" outlineLevel="0" collapsed="false"/>
    <row r="11" customFormat="false" ht="62.1" hidden="false" customHeight="true" outlineLevel="0" collapsed="false">
      <c r="A11" s="2"/>
      <c r="B11" s="3" t="s">
        <v>0</v>
      </c>
      <c r="C11" s="3" t="s">
        <v>1</v>
      </c>
      <c r="D11" s="3" t="s">
        <v>2</v>
      </c>
      <c r="E11" s="3" t="s">
        <v>3</v>
      </c>
      <c r="F11" s="4" t="s">
        <v>4</v>
      </c>
      <c r="G11" s="5" t="s">
        <v>5</v>
      </c>
      <c r="H11" s="5" t="s">
        <v>6</v>
      </c>
      <c r="I11" s="5" t="s">
        <v>7</v>
      </c>
      <c r="J11" s="6" t="s">
        <v>1</v>
      </c>
      <c r="K11" s="6" t="s">
        <v>2</v>
      </c>
      <c r="L11" s="6" t="s">
        <v>3</v>
      </c>
      <c r="M11" s="7" t="s">
        <v>8</v>
      </c>
    </row>
    <row r="12" customFormat="false" ht="28.2" hidden="false" customHeight="false" outlineLevel="0" collapsed="false">
      <c r="A12" s="8"/>
      <c r="B12" s="9" t="n">
        <v>1</v>
      </c>
      <c r="C12" s="10" t="n">
        <v>451</v>
      </c>
      <c r="D12" s="10" t="n">
        <v>545</v>
      </c>
      <c r="E12" s="10" t="n">
        <f aca="false">SUM(C12:D12)</f>
        <v>996</v>
      </c>
      <c r="F12" s="11" t="s">
        <v>4</v>
      </c>
      <c r="G12" s="12" t="n">
        <v>102</v>
      </c>
      <c r="H12" s="13" t="n">
        <v>437</v>
      </c>
      <c r="I12" s="13"/>
      <c r="J12" s="14" t="n">
        <v>240</v>
      </c>
      <c r="K12" s="15" t="n">
        <v>295</v>
      </c>
      <c r="L12" s="15" t="n">
        <f aca="false">SUM(J12:K12)</f>
        <v>535</v>
      </c>
      <c r="M12" s="16" t="n">
        <f aca="false">L12/E12*100</f>
        <v>53.714859437751</v>
      </c>
    </row>
    <row r="13" customFormat="false" ht="28.2" hidden="false" customHeight="false" outlineLevel="0" collapsed="false">
      <c r="A13" s="8"/>
      <c r="B13" s="9" t="n">
        <v>2</v>
      </c>
      <c r="C13" s="10" t="n">
        <v>483</v>
      </c>
      <c r="D13" s="10" t="n">
        <v>525</v>
      </c>
      <c r="E13" s="10" t="n">
        <f aca="false">SUM(C13:D13)</f>
        <v>1008</v>
      </c>
      <c r="F13" s="1" t="s">
        <v>4</v>
      </c>
      <c r="G13" s="12" t="n">
        <v>132</v>
      </c>
      <c r="H13" s="13" t="n">
        <v>414</v>
      </c>
      <c r="I13" s="13"/>
      <c r="J13" s="15" t="n">
        <v>229</v>
      </c>
      <c r="K13" s="15" t="n">
        <v>258</v>
      </c>
      <c r="L13" s="15" t="n">
        <f aca="false">SUM(J13:K13)</f>
        <v>487</v>
      </c>
      <c r="M13" s="16" t="n">
        <f aca="false">L13/E13*100</f>
        <v>48.3134920634921</v>
      </c>
    </row>
    <row r="14" customFormat="false" ht="28.2" hidden="false" customHeight="false" outlineLevel="0" collapsed="false">
      <c r="A14" s="8"/>
      <c r="B14" s="9" t="n">
        <v>3</v>
      </c>
      <c r="C14" s="10" t="n">
        <v>485</v>
      </c>
      <c r="D14" s="10" t="n">
        <v>503</v>
      </c>
      <c r="E14" s="10" t="n">
        <f aca="false">SUM(C14:D14)</f>
        <v>988</v>
      </c>
      <c r="F14" s="1" t="s">
        <v>4</v>
      </c>
      <c r="G14" s="12" t="n">
        <v>113</v>
      </c>
      <c r="H14" s="13" t="n">
        <v>446</v>
      </c>
      <c r="I14" s="13"/>
      <c r="J14" s="15" t="n">
        <v>282</v>
      </c>
      <c r="K14" s="15" t="n">
        <v>270</v>
      </c>
      <c r="L14" s="15" t="n">
        <f aca="false">SUM(J14:K14)</f>
        <v>552</v>
      </c>
      <c r="M14" s="16" t="n">
        <f aca="false">L14/E14*100</f>
        <v>55.8704453441296</v>
      </c>
    </row>
    <row r="15" customFormat="false" ht="28.2" hidden="false" customHeight="false" outlineLevel="0" collapsed="false">
      <c r="A15" s="8"/>
      <c r="B15" s="9" t="n">
        <v>4</v>
      </c>
      <c r="C15" s="10" t="n">
        <v>481</v>
      </c>
      <c r="D15" s="10" t="n">
        <v>490</v>
      </c>
      <c r="E15" s="10" t="n">
        <f aca="false">SUM(C15:D15)</f>
        <v>971</v>
      </c>
      <c r="F15" s="1" t="s">
        <v>4</v>
      </c>
      <c r="G15" s="12" t="n">
        <v>148</v>
      </c>
      <c r="H15" s="13" t="n">
        <v>453</v>
      </c>
      <c r="I15" s="13"/>
      <c r="J15" s="15" t="n">
        <v>294</v>
      </c>
      <c r="K15" s="15" t="n">
        <v>276</v>
      </c>
      <c r="L15" s="15" t="n">
        <f aca="false">SUM(J15:K15)</f>
        <v>570</v>
      </c>
      <c r="M15" s="16" t="n">
        <f aca="false">L15/E15*100</f>
        <v>58.70236869207</v>
      </c>
    </row>
    <row r="16" customFormat="false" ht="28.2" hidden="false" customHeight="false" outlineLevel="0" collapsed="false">
      <c r="A16" s="8"/>
      <c r="B16" s="9" t="n">
        <v>5</v>
      </c>
      <c r="C16" s="10" t="n">
        <v>419</v>
      </c>
      <c r="D16" s="10" t="n">
        <v>433</v>
      </c>
      <c r="E16" s="10" t="n">
        <f aca="false">SUM(C16:D16)</f>
        <v>852</v>
      </c>
      <c r="F16" s="1" t="s">
        <v>4</v>
      </c>
      <c r="G16" s="12" t="n">
        <v>116</v>
      </c>
      <c r="H16" s="13" t="n">
        <v>470</v>
      </c>
      <c r="I16" s="13"/>
      <c r="J16" s="15" t="n">
        <v>297</v>
      </c>
      <c r="K16" s="15" t="n">
        <v>283</v>
      </c>
      <c r="L16" s="15" t="n">
        <f aca="false">SUM(J16:K16)</f>
        <v>580</v>
      </c>
      <c r="M16" s="16" t="n">
        <f aca="false">L16/E16*100</f>
        <v>68.075117370892</v>
      </c>
    </row>
    <row r="17" customFormat="false" ht="28.2" hidden="false" customHeight="false" outlineLevel="0" collapsed="false">
      <c r="A17" s="8"/>
      <c r="B17" s="9" t="n">
        <v>6</v>
      </c>
      <c r="C17" s="10" t="n">
        <v>417</v>
      </c>
      <c r="D17" s="10" t="n">
        <v>444</v>
      </c>
      <c r="E17" s="10" t="n">
        <f aca="false">SUM(C17:D17)</f>
        <v>861</v>
      </c>
      <c r="F17" s="1" t="s">
        <v>4</v>
      </c>
      <c r="G17" s="12" t="n">
        <v>155</v>
      </c>
      <c r="H17" s="13" t="n">
        <v>545</v>
      </c>
      <c r="I17" s="13"/>
      <c r="J17" s="15" t="n">
        <v>314</v>
      </c>
      <c r="K17" s="15" t="n">
        <v>341</v>
      </c>
      <c r="L17" s="15" t="n">
        <f aca="false">SUM(J17:K17)</f>
        <v>655</v>
      </c>
      <c r="M17" s="16" t="n">
        <f aca="false">L17/E17*100</f>
        <v>76.0743321718932</v>
      </c>
    </row>
    <row r="18" customFormat="false" ht="28.2" hidden="false" customHeight="false" outlineLevel="0" collapsed="false">
      <c r="A18" s="8"/>
      <c r="B18" s="9" t="n">
        <v>7</v>
      </c>
      <c r="C18" s="10" t="n">
        <v>405</v>
      </c>
      <c r="D18" s="10" t="n">
        <v>446</v>
      </c>
      <c r="E18" s="10" t="n">
        <f aca="false">SUM(C18:D18)</f>
        <v>851</v>
      </c>
      <c r="F18" s="1" t="s">
        <v>4</v>
      </c>
      <c r="G18" s="12" t="n">
        <v>143</v>
      </c>
      <c r="H18" s="13" t="n">
        <v>530</v>
      </c>
      <c r="I18" s="13"/>
      <c r="J18" s="15" t="n">
        <v>300</v>
      </c>
      <c r="K18" s="15" t="n">
        <v>317</v>
      </c>
      <c r="L18" s="15" t="n">
        <f aca="false">SUM(J18:K18)</f>
        <v>617</v>
      </c>
      <c r="M18" s="16" t="n">
        <f aca="false">L18/E18*100</f>
        <v>72.502937720329</v>
      </c>
    </row>
    <row r="19" customFormat="false" ht="28.2" hidden="false" customHeight="false" outlineLevel="0" collapsed="false">
      <c r="A19" s="8"/>
      <c r="B19" s="9" t="n">
        <v>8</v>
      </c>
      <c r="C19" s="10" t="n">
        <v>469</v>
      </c>
      <c r="D19" s="10" t="n">
        <v>500</v>
      </c>
      <c r="E19" s="10" t="n">
        <f aca="false">SUM(C19:D19)</f>
        <v>969</v>
      </c>
      <c r="F19" s="1" t="s">
        <v>4</v>
      </c>
      <c r="G19" s="12" t="n">
        <v>148</v>
      </c>
      <c r="H19" s="13" t="n">
        <v>552</v>
      </c>
      <c r="I19" s="13"/>
      <c r="J19" s="15" t="n">
        <v>358</v>
      </c>
      <c r="K19" s="15" t="n">
        <v>336</v>
      </c>
      <c r="L19" s="15" t="n">
        <f aca="false">SUM(J19:K19)</f>
        <v>694</v>
      </c>
      <c r="M19" s="16" t="n">
        <f aca="false">L19/E19*100</f>
        <v>71.6202270381837</v>
      </c>
    </row>
    <row r="20" customFormat="false" ht="22.8" hidden="false" customHeight="false" outlineLevel="0" collapsed="false">
      <c r="A20" s="8"/>
      <c r="B20" s="10" t="s">
        <v>9</v>
      </c>
      <c r="C20" s="17" t="n">
        <f aca="false">SUM(C12:C19)</f>
        <v>3610</v>
      </c>
      <c r="D20" s="17" t="n">
        <f aca="false">SUM(D12:D19)</f>
        <v>3886</v>
      </c>
      <c r="E20" s="17" t="n">
        <f aca="false">SUM(E12:E19)</f>
        <v>7496</v>
      </c>
      <c r="F20" s="18" t="s">
        <v>4</v>
      </c>
      <c r="G20" s="15" t="n">
        <f aca="false">SUM(G12:G19)</f>
        <v>1057</v>
      </c>
      <c r="H20" s="15" t="n">
        <f aca="false">SUM(H12:H19)</f>
        <v>3847</v>
      </c>
      <c r="I20" s="15" t="n">
        <f aca="false">SUM(I12:I19)</f>
        <v>0</v>
      </c>
      <c r="J20" s="19" t="n">
        <f aca="false">SUM(J12:J19)</f>
        <v>2314</v>
      </c>
      <c r="K20" s="19" t="n">
        <f aca="false">SUM(K12:K19)</f>
        <v>2376</v>
      </c>
      <c r="L20" s="19" t="n">
        <f aca="false">SUM(L12:L19)</f>
        <v>4690</v>
      </c>
      <c r="M20" s="20" t="n">
        <f aca="false">L20/E20*100</f>
        <v>62.5667022411953</v>
      </c>
    </row>
    <row r="21" customFormat="false" ht="22.8" hidden="false" customHeight="false" outlineLevel="0" collapsed="false">
      <c r="A21" s="8"/>
      <c r="B21" s="10" t="s">
        <v>8</v>
      </c>
      <c r="C21" s="21"/>
      <c r="D21" s="21"/>
      <c r="E21" s="21"/>
      <c r="F21" s="22"/>
      <c r="G21" s="23" t="n">
        <f aca="false">G20/E20*100</f>
        <v>14.1008537886873</v>
      </c>
      <c r="H21" s="24" t="n">
        <f aca="false">H20/E20*100</f>
        <v>51.320704375667</v>
      </c>
      <c r="I21" s="24" t="n">
        <f aca="false">I20/E20*100</f>
        <v>0</v>
      </c>
      <c r="J21" s="23" t="n">
        <f aca="false">J20/C20*100</f>
        <v>64.0997229916898</v>
      </c>
      <c r="K21" s="23" t="n">
        <f aca="false">K20/D20*100</f>
        <v>61.1425630468348</v>
      </c>
      <c r="L21" s="25" t="n">
        <f aca="false">L20/E20*100</f>
        <v>62.5667022411953</v>
      </c>
      <c r="M21" s="2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23"/>
  <sheetViews>
    <sheetView showFormulas="false" showGridLines="true" showRowColHeaders="true" showZeros="true" rightToLeft="false" tabSelected="false" showOutlineSymbols="true" defaultGridColor="true" view="normal" topLeftCell="J4" colorId="64" zoomScale="50" zoomScaleNormal="50" zoomScalePageLayoutView="100" workbookViewId="0">
      <selection pane="topLeft" activeCell="AB31" activeCellId="0" sqref="AB31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12.32"/>
    <col collapsed="false" customWidth="true" hidden="false" outlineLevel="0" max="11" min="11" style="0" width="13.43"/>
    <col collapsed="false" customWidth="true" hidden="false" outlineLevel="0" max="12" min="12" style="0" width="13.99"/>
    <col collapsed="false" customWidth="true" hidden="false" outlineLevel="0" max="14" min="13" style="0" width="12.99"/>
    <col collapsed="false" customWidth="true" hidden="false" outlineLevel="0" max="16" min="15" style="0" width="14.43"/>
    <col collapsed="false" customWidth="true" hidden="false" outlineLevel="0" max="17" min="17" style="27" width="14.43"/>
    <col collapsed="false" customWidth="true" hidden="false" outlineLevel="0" max="21" min="18" style="0" width="14.43"/>
    <col collapsed="false" customWidth="true" hidden="false" outlineLevel="0" max="22" min="22" style="0" width="16.32"/>
    <col collapsed="false" customWidth="true" hidden="false" outlineLevel="0" max="27" min="23" style="0" width="14.43"/>
    <col collapsed="false" customWidth="true" hidden="false" outlineLevel="0" max="28" min="28" style="0" width="16.1"/>
    <col collapsed="false" customWidth="true" hidden="false" outlineLevel="0" max="29" min="29" style="0" width="14.43"/>
    <col collapsed="false" customWidth="true" hidden="false" outlineLevel="0" max="32" min="30" style="27" width="14.33"/>
    <col collapsed="false" customWidth="true" hidden="false" outlineLevel="0" max="33" min="33" style="0" width="16.99"/>
    <col collapsed="false" customWidth="true" hidden="false" outlineLevel="0" max="34" min="34" style="0" width="20.66"/>
    <col collapsed="false" customWidth="true" hidden="false" outlineLevel="0" max="35" min="35" style="0" width="18.43"/>
    <col collapsed="false" customWidth="true" hidden="false" outlineLevel="0" max="36" min="36" style="0" width="16.43"/>
    <col collapsed="false" customWidth="true" hidden="false" outlineLevel="0" max="37" min="37" style="0" width="16.1"/>
    <col collapsed="false" customWidth="true" hidden="false" outlineLevel="0" max="38" min="38" style="0" width="13.33"/>
    <col collapsed="false" customWidth="true" hidden="false" outlineLevel="0" max="39" min="39" style="0" width="13.87"/>
    <col collapsed="false" customWidth="true" hidden="false" outlineLevel="0" max="40" min="40" style="0" width="13.33"/>
    <col collapsed="false" customWidth="true" hidden="false" outlineLevel="0" max="41" min="41" style="0" width="20.1"/>
    <col collapsed="false" customWidth="true" hidden="false" outlineLevel="0" max="43" min="42" style="0" width="15.32"/>
  </cols>
  <sheetData>
    <row r="3" customFormat="false" ht="13.2" hidden="false" customHeight="false" outlineLevel="0" collapsed="false">
      <c r="T3" s="28"/>
    </row>
    <row r="4" customFormat="false" ht="13.2" hidden="false" customHeight="false" outlineLevel="0" collapsed="false">
      <c r="L4" s="28"/>
      <c r="M4" s="28"/>
      <c r="N4" s="28"/>
      <c r="O4" s="28"/>
      <c r="P4" s="28"/>
      <c r="Q4" s="21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1"/>
      <c r="AE4" s="21"/>
      <c r="AF4" s="21"/>
    </row>
    <row r="5" customFormat="false" ht="13.2" hidden="false" customHeight="false" outlineLevel="0" collapsed="false">
      <c r="L5" s="28"/>
      <c r="M5" s="28"/>
      <c r="N5" s="28"/>
      <c r="O5" s="28"/>
      <c r="P5" s="28"/>
      <c r="Q5" s="21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1"/>
      <c r="AE5" s="21"/>
      <c r="AF5" s="21"/>
    </row>
    <row r="6" customFormat="false" ht="13.2" hidden="false" customHeight="false" outlineLevel="0" collapsed="false">
      <c r="L6" s="28"/>
      <c r="M6" s="28"/>
      <c r="N6" s="28"/>
      <c r="O6" s="28"/>
      <c r="P6" s="28"/>
      <c r="Q6" s="21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13.2" hidden="false" customHeight="false" outlineLevel="0" collapsed="false">
      <c r="L7" s="28"/>
      <c r="M7" s="28"/>
      <c r="N7" s="28"/>
      <c r="O7" s="28"/>
      <c r="P7" s="28"/>
      <c r="Q7" s="21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3.2" hidden="false" customHeight="false" outlineLevel="0" collapsed="false">
      <c r="L8" s="29"/>
      <c r="M8" s="29"/>
      <c r="N8" s="29"/>
      <c r="O8" s="29"/>
      <c r="P8" s="29"/>
      <c r="Q8" s="30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50.1" hidden="false" customHeight="true" outlineLevel="0" collapsed="false">
      <c r="L9" s="31" t="s">
        <v>10</v>
      </c>
      <c r="M9" s="31" t="s">
        <v>11</v>
      </c>
      <c r="N9" s="31" t="s">
        <v>12</v>
      </c>
      <c r="O9" s="31" t="s">
        <v>13</v>
      </c>
      <c r="P9" s="31" t="s">
        <v>14</v>
      </c>
      <c r="Q9" s="31" t="s">
        <v>15</v>
      </c>
      <c r="R9" s="31" t="s">
        <v>16</v>
      </c>
      <c r="S9" s="31" t="s">
        <v>17</v>
      </c>
      <c r="T9" s="32" t="s">
        <v>18</v>
      </c>
      <c r="U9" s="31" t="s">
        <v>19</v>
      </c>
      <c r="V9" s="31" t="s">
        <v>20</v>
      </c>
      <c r="W9" s="31" t="s">
        <v>21</v>
      </c>
      <c r="X9" s="31" t="s">
        <v>22</v>
      </c>
      <c r="Y9" s="31" t="s">
        <v>23</v>
      </c>
      <c r="Z9" s="31" t="s">
        <v>24</v>
      </c>
      <c r="AA9" s="31" t="s">
        <v>25</v>
      </c>
      <c r="AB9" s="31" t="s">
        <v>26</v>
      </c>
      <c r="AC9" s="31" t="s">
        <v>27</v>
      </c>
    </row>
    <row r="10" customFormat="false" ht="133.5" hidden="false" customHeight="true" outlineLevel="0" collapsed="false">
      <c r="A10" s="33" t="s">
        <v>0</v>
      </c>
      <c r="B10" s="33"/>
      <c r="C10" s="33"/>
      <c r="D10" s="33" t="s">
        <v>3</v>
      </c>
      <c r="E10" s="34" t="s">
        <v>1</v>
      </c>
      <c r="F10" s="35" t="s">
        <v>2</v>
      </c>
      <c r="G10" s="33" t="s">
        <v>3</v>
      </c>
      <c r="H10" s="36" t="s">
        <v>28</v>
      </c>
      <c r="I10" s="36" t="s">
        <v>29</v>
      </c>
      <c r="J10" s="36" t="s">
        <v>30</v>
      </c>
      <c r="K10" s="37" t="s">
        <v>3</v>
      </c>
      <c r="L10" s="38" t="s">
        <v>31</v>
      </c>
      <c r="M10" s="39" t="s">
        <v>32</v>
      </c>
      <c r="N10" s="39" t="s">
        <v>33</v>
      </c>
      <c r="O10" s="39" t="s">
        <v>34</v>
      </c>
      <c r="P10" s="39" t="s">
        <v>35</v>
      </c>
      <c r="Q10" s="40" t="s">
        <v>36</v>
      </c>
      <c r="R10" s="39" t="s">
        <v>37</v>
      </c>
      <c r="S10" s="39" t="s">
        <v>38</v>
      </c>
      <c r="T10" s="39" t="s">
        <v>39</v>
      </c>
      <c r="U10" s="41" t="s">
        <v>40</v>
      </c>
      <c r="V10" s="42" t="s">
        <v>41</v>
      </c>
      <c r="W10" s="38" t="s">
        <v>42</v>
      </c>
      <c r="X10" s="39" t="s">
        <v>43</v>
      </c>
      <c r="Y10" s="39" t="s">
        <v>44</v>
      </c>
      <c r="Z10" s="43" t="s">
        <v>45</v>
      </c>
      <c r="AA10" s="38" t="s">
        <v>46</v>
      </c>
      <c r="AB10" s="44" t="s">
        <v>47</v>
      </c>
      <c r="AC10" s="45" t="s">
        <v>48</v>
      </c>
      <c r="AD10" s="46" t="s">
        <v>3</v>
      </c>
      <c r="AE10" s="37" t="s">
        <v>49</v>
      </c>
      <c r="AF10" s="37" t="s">
        <v>50</v>
      </c>
      <c r="AG10" s="47" t="s">
        <v>51</v>
      </c>
      <c r="AH10" s="47" t="s">
        <v>52</v>
      </c>
      <c r="AI10" s="47" t="s">
        <v>53</v>
      </c>
      <c r="AJ10" s="47" t="s">
        <v>54</v>
      </c>
      <c r="AK10" s="47" t="s">
        <v>55</v>
      </c>
      <c r="AL10" s="47" t="s">
        <v>56</v>
      </c>
      <c r="AM10" s="47" t="s">
        <v>57</v>
      </c>
      <c r="AN10" s="47" t="s">
        <v>58</v>
      </c>
      <c r="AO10" s="47" t="s">
        <v>59</v>
      </c>
      <c r="AP10" s="48" t="s">
        <v>60</v>
      </c>
      <c r="AQ10" s="49"/>
    </row>
    <row r="11" customFormat="false" ht="30" hidden="false" customHeight="true" outlineLevel="0" collapsed="false">
      <c r="A11" s="50" t="n">
        <v>1</v>
      </c>
      <c r="B11" s="51" t="n">
        <v>451</v>
      </c>
      <c r="C11" s="51" t="n">
        <v>545</v>
      </c>
      <c r="D11" s="51" t="n">
        <f aca="false">SUM(B11,C11)</f>
        <v>996</v>
      </c>
      <c r="E11" s="51" t="n">
        <f aca="false">SUM('risultati parziali'!J12)</f>
        <v>240</v>
      </c>
      <c r="F11" s="51" t="n">
        <f aca="false">SUM('risultati parziali'!K12)</f>
        <v>295</v>
      </c>
      <c r="G11" s="51" t="n">
        <f aca="false">SUM(E11:F11)</f>
        <v>535</v>
      </c>
      <c r="H11" s="52" t="n">
        <f aca="false">AF11</f>
        <v>490</v>
      </c>
      <c r="I11" s="52" t="n">
        <v>12</v>
      </c>
      <c r="J11" s="52" t="n">
        <v>33</v>
      </c>
      <c r="K11" s="52" t="n">
        <f aca="false">SUM(H11:J11)</f>
        <v>535</v>
      </c>
      <c r="L11" s="53" t="n">
        <v>0</v>
      </c>
      <c r="M11" s="54" t="n">
        <v>1</v>
      </c>
      <c r="N11" s="55" t="n">
        <v>41</v>
      </c>
      <c r="O11" s="56" t="n">
        <v>0</v>
      </c>
      <c r="P11" s="55" t="n">
        <v>11</v>
      </c>
      <c r="Q11" s="57" t="n">
        <v>47</v>
      </c>
      <c r="R11" s="53" t="n">
        <v>34</v>
      </c>
      <c r="S11" s="53" t="n">
        <v>4</v>
      </c>
      <c r="T11" s="54" t="n">
        <v>118</v>
      </c>
      <c r="U11" s="58" t="n">
        <v>1</v>
      </c>
      <c r="V11" s="57" t="n">
        <v>3</v>
      </c>
      <c r="W11" s="53" t="n">
        <v>2</v>
      </c>
      <c r="X11" s="54" t="n">
        <v>6</v>
      </c>
      <c r="Y11" s="58" t="n">
        <v>42</v>
      </c>
      <c r="Z11" s="57" t="n">
        <v>142</v>
      </c>
      <c r="AA11" s="57" t="n">
        <v>1</v>
      </c>
      <c r="AB11" s="57" t="n">
        <v>6</v>
      </c>
      <c r="AC11" s="57" t="n">
        <v>1</v>
      </c>
      <c r="AD11" s="59" t="n">
        <f aca="false">SUM(L11:AC11)</f>
        <v>460</v>
      </c>
      <c r="AE11" s="60" t="n">
        <v>30</v>
      </c>
      <c r="AF11" s="61" t="n">
        <f aca="false">SUM(AD11,AE11)</f>
        <v>490</v>
      </c>
      <c r="AG11" s="62" t="n">
        <v>0</v>
      </c>
      <c r="AH11" s="62" t="n">
        <v>2</v>
      </c>
      <c r="AI11" s="62" t="n">
        <v>62</v>
      </c>
      <c r="AJ11" s="62" t="n">
        <v>1</v>
      </c>
      <c r="AK11" s="62" t="n">
        <v>212</v>
      </c>
      <c r="AL11" s="62" t="n">
        <v>1</v>
      </c>
      <c r="AM11" s="62" t="n">
        <v>5</v>
      </c>
      <c r="AN11" s="62" t="n">
        <v>0</v>
      </c>
      <c r="AO11" s="62" t="n">
        <v>207</v>
      </c>
      <c r="AP11" s="63" t="n">
        <f aca="false">SUM(AG11:AO11)</f>
        <v>490</v>
      </c>
      <c r="AQ11" s="64"/>
    </row>
    <row r="12" customFormat="false" ht="30" hidden="false" customHeight="true" outlineLevel="0" collapsed="false">
      <c r="A12" s="51" t="n">
        <v>2</v>
      </c>
      <c r="B12" s="51" t="n">
        <v>483</v>
      </c>
      <c r="C12" s="51" t="n">
        <v>525</v>
      </c>
      <c r="D12" s="51" t="n">
        <f aca="false">SUM(B12,C12)</f>
        <v>1008</v>
      </c>
      <c r="E12" s="51" t="n">
        <f aca="false">SUM('risultati parziali'!J13)</f>
        <v>229</v>
      </c>
      <c r="F12" s="51" t="n">
        <f aca="false">SUM('risultati parziali'!K13)</f>
        <v>258</v>
      </c>
      <c r="G12" s="51" t="n">
        <f aca="false">SUM(E12:F12)</f>
        <v>487</v>
      </c>
      <c r="H12" s="52" t="n">
        <f aca="false">AF12</f>
        <v>462</v>
      </c>
      <c r="I12" s="52" t="n">
        <v>8</v>
      </c>
      <c r="J12" s="52" t="n">
        <v>17</v>
      </c>
      <c r="K12" s="52" t="n">
        <f aca="false">SUM(H12:J12)</f>
        <v>487</v>
      </c>
      <c r="L12" s="53" t="n">
        <v>0</v>
      </c>
      <c r="M12" s="54" t="n">
        <v>3</v>
      </c>
      <c r="N12" s="55" t="n">
        <v>46</v>
      </c>
      <c r="O12" s="56" t="n">
        <v>4</v>
      </c>
      <c r="P12" s="55" t="n">
        <v>16</v>
      </c>
      <c r="Q12" s="57" t="n">
        <v>25</v>
      </c>
      <c r="R12" s="53" t="n">
        <v>42</v>
      </c>
      <c r="S12" s="53" t="n">
        <v>1</v>
      </c>
      <c r="T12" s="54" t="n">
        <v>69</v>
      </c>
      <c r="U12" s="58" t="n">
        <v>2</v>
      </c>
      <c r="V12" s="57" t="n">
        <v>2</v>
      </c>
      <c r="W12" s="53" t="n">
        <v>0</v>
      </c>
      <c r="X12" s="54" t="n">
        <v>6</v>
      </c>
      <c r="Y12" s="58" t="n">
        <v>44</v>
      </c>
      <c r="Z12" s="57" t="n">
        <v>150</v>
      </c>
      <c r="AA12" s="57" t="n">
        <v>10</v>
      </c>
      <c r="AB12" s="57" t="n">
        <v>8</v>
      </c>
      <c r="AC12" s="57" t="n">
        <v>3</v>
      </c>
      <c r="AD12" s="59" t="n">
        <f aca="false">SUM(L12:AC12)</f>
        <v>431</v>
      </c>
      <c r="AE12" s="60" t="n">
        <v>31</v>
      </c>
      <c r="AF12" s="61" t="n">
        <f aca="false">SUM(AD12,AE12)</f>
        <v>462</v>
      </c>
      <c r="AG12" s="62" t="n">
        <v>1</v>
      </c>
      <c r="AH12" s="62" t="n">
        <v>3</v>
      </c>
      <c r="AI12" s="62" t="n">
        <v>64</v>
      </c>
      <c r="AJ12" s="62" t="n">
        <v>4</v>
      </c>
      <c r="AK12" s="62" t="n">
        <v>154</v>
      </c>
      <c r="AL12" s="62" t="n">
        <v>4</v>
      </c>
      <c r="AM12" s="62" t="n">
        <v>3</v>
      </c>
      <c r="AN12" s="62" t="n">
        <v>0</v>
      </c>
      <c r="AO12" s="62" t="n">
        <v>229</v>
      </c>
      <c r="AP12" s="63" t="n">
        <f aca="false">SUM(AG12:AO12)</f>
        <v>462</v>
      </c>
      <c r="AQ12" s="64"/>
    </row>
    <row r="13" customFormat="false" ht="30" hidden="false" customHeight="true" outlineLevel="0" collapsed="false">
      <c r="A13" s="51" t="n">
        <v>3</v>
      </c>
      <c r="B13" s="51" t="n">
        <v>485</v>
      </c>
      <c r="C13" s="51" t="n">
        <v>503</v>
      </c>
      <c r="D13" s="51" t="n">
        <f aca="false">SUM(B13,C13)</f>
        <v>988</v>
      </c>
      <c r="E13" s="51" t="n">
        <f aca="false">SUM('risultati parziali'!J14)</f>
        <v>282</v>
      </c>
      <c r="F13" s="51" t="n">
        <f aca="false">SUM('risultati parziali'!K14)</f>
        <v>270</v>
      </c>
      <c r="G13" s="51" t="n">
        <f aca="false">SUM(E13:F13)</f>
        <v>552</v>
      </c>
      <c r="H13" s="52" t="n">
        <f aca="false">AF13</f>
        <v>535</v>
      </c>
      <c r="I13" s="52" t="n">
        <v>5</v>
      </c>
      <c r="J13" s="52" t="n">
        <v>12</v>
      </c>
      <c r="K13" s="52" t="n">
        <f aca="false">SUM(H13:J13)</f>
        <v>552</v>
      </c>
      <c r="L13" s="53" t="n">
        <v>0</v>
      </c>
      <c r="M13" s="54" t="n">
        <v>0</v>
      </c>
      <c r="N13" s="55" t="n">
        <v>97</v>
      </c>
      <c r="O13" s="56" t="n">
        <v>1</v>
      </c>
      <c r="P13" s="55" t="n">
        <v>5</v>
      </c>
      <c r="Q13" s="57" t="n">
        <v>56</v>
      </c>
      <c r="R13" s="53" t="n">
        <v>59</v>
      </c>
      <c r="S13" s="53" t="n">
        <v>2</v>
      </c>
      <c r="T13" s="54" t="n">
        <v>87</v>
      </c>
      <c r="U13" s="58" t="n">
        <v>1</v>
      </c>
      <c r="V13" s="57" t="n">
        <v>3</v>
      </c>
      <c r="W13" s="53" t="n">
        <v>1</v>
      </c>
      <c r="X13" s="54" t="n">
        <v>2</v>
      </c>
      <c r="Y13" s="58" t="n">
        <v>32</v>
      </c>
      <c r="Z13" s="57" t="n">
        <v>156</v>
      </c>
      <c r="AA13" s="57" t="n">
        <v>5</v>
      </c>
      <c r="AB13" s="57" t="n">
        <v>12</v>
      </c>
      <c r="AC13" s="57" t="n">
        <v>0</v>
      </c>
      <c r="AD13" s="59" t="n">
        <f aca="false">SUM(L13:AC13)</f>
        <v>519</v>
      </c>
      <c r="AE13" s="60" t="n">
        <v>16</v>
      </c>
      <c r="AF13" s="61" t="n">
        <f aca="false">SUM(AD13,AE13)</f>
        <v>535</v>
      </c>
      <c r="AG13" s="62" t="n">
        <v>0</v>
      </c>
      <c r="AH13" s="62" t="n">
        <v>0</v>
      </c>
      <c r="AI13" s="62" t="n">
        <v>97</v>
      </c>
      <c r="AJ13" s="62" t="n">
        <v>1</v>
      </c>
      <c r="AK13" s="62" t="n">
        <v>211</v>
      </c>
      <c r="AL13" s="62" t="n">
        <v>1</v>
      </c>
      <c r="AM13" s="62" t="n">
        <v>4</v>
      </c>
      <c r="AN13" s="62" t="n">
        <v>2</v>
      </c>
      <c r="AO13" s="62" t="n">
        <v>219</v>
      </c>
      <c r="AP13" s="63" t="n">
        <f aca="false">SUM(AG13:AO13)</f>
        <v>535</v>
      </c>
      <c r="AQ13" s="64"/>
    </row>
    <row r="14" customFormat="false" ht="30" hidden="false" customHeight="true" outlineLevel="0" collapsed="false">
      <c r="A14" s="65" t="n">
        <v>4</v>
      </c>
      <c r="B14" s="65" t="n">
        <v>481</v>
      </c>
      <c r="C14" s="66" t="n">
        <v>490</v>
      </c>
      <c r="D14" s="51" t="n">
        <f aca="false">SUM(B14,C14)</f>
        <v>971</v>
      </c>
      <c r="E14" s="51" t="n">
        <f aca="false">SUM('risultati parziali'!J15)</f>
        <v>294</v>
      </c>
      <c r="F14" s="51" t="n">
        <f aca="false">SUM('risultati parziali'!K15)</f>
        <v>276</v>
      </c>
      <c r="G14" s="51" t="n">
        <f aca="false">SUM(E14:F14)</f>
        <v>570</v>
      </c>
      <c r="H14" s="52" t="n">
        <f aca="false">AF14</f>
        <v>543</v>
      </c>
      <c r="I14" s="52" t="n">
        <v>16</v>
      </c>
      <c r="J14" s="52" t="n">
        <v>11</v>
      </c>
      <c r="K14" s="52" t="n">
        <f aca="false">SUM(H14:J14)</f>
        <v>570</v>
      </c>
      <c r="L14" s="53" t="n">
        <v>2</v>
      </c>
      <c r="M14" s="54" t="n">
        <v>2</v>
      </c>
      <c r="N14" s="55" t="n">
        <v>51</v>
      </c>
      <c r="O14" s="56" t="n">
        <v>4</v>
      </c>
      <c r="P14" s="55" t="n">
        <v>8</v>
      </c>
      <c r="Q14" s="57" t="n">
        <v>41</v>
      </c>
      <c r="R14" s="53" t="n">
        <v>45</v>
      </c>
      <c r="S14" s="53"/>
      <c r="T14" s="54" t="n">
        <v>95</v>
      </c>
      <c r="U14" s="58" t="n">
        <v>3</v>
      </c>
      <c r="V14" s="57" t="n">
        <v>4</v>
      </c>
      <c r="W14" s="53" t="n">
        <v>1</v>
      </c>
      <c r="X14" s="54" t="n">
        <v>4</v>
      </c>
      <c r="Y14" s="58" t="n">
        <v>31</v>
      </c>
      <c r="Z14" s="57" t="n">
        <v>168</v>
      </c>
      <c r="AA14" s="57" t="n">
        <v>25</v>
      </c>
      <c r="AB14" s="57" t="n">
        <v>5</v>
      </c>
      <c r="AC14" s="57" t="n">
        <v>2</v>
      </c>
      <c r="AD14" s="59" t="n">
        <f aca="false">SUM(L14:AC14)</f>
        <v>491</v>
      </c>
      <c r="AE14" s="60" t="n">
        <v>52</v>
      </c>
      <c r="AF14" s="61" t="n">
        <f aca="false">SUM(AD14,AE14)</f>
        <v>543</v>
      </c>
      <c r="AG14" s="62" t="n">
        <v>2</v>
      </c>
      <c r="AH14" s="62" t="n">
        <v>3</v>
      </c>
      <c r="AI14" s="62" t="n">
        <v>94</v>
      </c>
      <c r="AJ14" s="62" t="n">
        <v>4</v>
      </c>
      <c r="AK14" s="62" t="n">
        <v>191</v>
      </c>
      <c r="AL14" s="62" t="n">
        <v>3</v>
      </c>
      <c r="AM14" s="62" t="n">
        <v>5</v>
      </c>
      <c r="AN14" s="62" t="n">
        <v>1</v>
      </c>
      <c r="AO14" s="62" t="n">
        <v>240</v>
      </c>
      <c r="AP14" s="63" t="n">
        <f aca="false">SUM(AG14:AO14)</f>
        <v>543</v>
      </c>
      <c r="AQ14" s="64"/>
    </row>
    <row r="15" customFormat="false" ht="30" hidden="false" customHeight="true" outlineLevel="0" collapsed="false">
      <c r="A15" s="67" t="n">
        <v>5</v>
      </c>
      <c r="B15" s="67" t="n">
        <v>419</v>
      </c>
      <c r="C15" s="51" t="n">
        <v>433</v>
      </c>
      <c r="D15" s="51" t="n">
        <f aca="false">SUM(B15,C15)</f>
        <v>852</v>
      </c>
      <c r="E15" s="51" t="n">
        <f aca="false">SUM('risultati parziali'!J16)</f>
        <v>297</v>
      </c>
      <c r="F15" s="51" t="n">
        <f aca="false">SUM('risultati parziali'!K16)</f>
        <v>283</v>
      </c>
      <c r="G15" s="51" t="n">
        <f aca="false">SUM(E15:F15)</f>
        <v>580</v>
      </c>
      <c r="H15" s="52" t="n">
        <f aca="false">AF15</f>
        <v>549</v>
      </c>
      <c r="I15" s="52" t="n">
        <v>7</v>
      </c>
      <c r="J15" s="52" t="n">
        <v>24</v>
      </c>
      <c r="K15" s="52" t="n">
        <f aca="false">SUM(H15:J15)</f>
        <v>580</v>
      </c>
      <c r="L15" s="53" t="n">
        <v>2</v>
      </c>
      <c r="M15" s="54" t="n">
        <v>2</v>
      </c>
      <c r="N15" s="55" t="n">
        <v>56</v>
      </c>
      <c r="O15" s="56" t="n">
        <v>1</v>
      </c>
      <c r="P15" s="55" t="n">
        <v>7</v>
      </c>
      <c r="Q15" s="57" t="n">
        <v>41</v>
      </c>
      <c r="R15" s="53" t="n">
        <v>56</v>
      </c>
      <c r="S15" s="53" t="n">
        <v>1</v>
      </c>
      <c r="T15" s="54" t="n">
        <v>105</v>
      </c>
      <c r="U15" s="58" t="n">
        <v>2</v>
      </c>
      <c r="V15" s="57" t="n">
        <v>1</v>
      </c>
      <c r="W15" s="53" t="n">
        <v>0</v>
      </c>
      <c r="X15" s="54" t="n">
        <v>13</v>
      </c>
      <c r="Y15" s="58" t="n">
        <v>56</v>
      </c>
      <c r="Z15" s="57" t="n">
        <v>145</v>
      </c>
      <c r="AA15" s="57" t="n">
        <v>5</v>
      </c>
      <c r="AB15" s="57" t="n">
        <v>6</v>
      </c>
      <c r="AC15" s="57" t="n">
        <v>0</v>
      </c>
      <c r="AD15" s="59" t="n">
        <f aca="false">SUM(L15:AC15)</f>
        <v>499</v>
      </c>
      <c r="AE15" s="60" t="n">
        <v>50</v>
      </c>
      <c r="AF15" s="61" t="n">
        <f aca="false">SUM(AD15,AE15)</f>
        <v>549</v>
      </c>
      <c r="AG15" s="62" t="n">
        <v>3</v>
      </c>
      <c r="AH15" s="62" t="n">
        <v>2</v>
      </c>
      <c r="AI15" s="62" t="n">
        <v>96</v>
      </c>
      <c r="AJ15" s="62" t="n">
        <v>3</v>
      </c>
      <c r="AK15" s="62" t="n">
        <v>210</v>
      </c>
      <c r="AL15" s="62" t="n">
        <v>2</v>
      </c>
      <c r="AM15" s="62" t="n">
        <v>5</v>
      </c>
      <c r="AN15" s="62" t="n">
        <v>0</v>
      </c>
      <c r="AO15" s="62" t="n">
        <v>228</v>
      </c>
      <c r="AP15" s="63" t="n">
        <f aca="false">SUM(AG15:AO15)</f>
        <v>549</v>
      </c>
      <c r="AQ15" s="64"/>
    </row>
    <row r="16" customFormat="false" ht="30" hidden="false" customHeight="true" outlineLevel="0" collapsed="false">
      <c r="A16" s="65" t="n">
        <v>6</v>
      </c>
      <c r="B16" s="65" t="n">
        <v>417</v>
      </c>
      <c r="C16" s="51" t="n">
        <v>444</v>
      </c>
      <c r="D16" s="51" t="n">
        <f aca="false">SUM(B16,C16)</f>
        <v>861</v>
      </c>
      <c r="E16" s="51" t="n">
        <f aca="false">SUM('risultati parziali'!J17)</f>
        <v>314</v>
      </c>
      <c r="F16" s="51" t="n">
        <f aca="false">SUM('risultati parziali'!K17)</f>
        <v>341</v>
      </c>
      <c r="G16" s="51" t="n">
        <f aca="false">SUM(E16:F16)</f>
        <v>655</v>
      </c>
      <c r="H16" s="52" t="n">
        <f aca="false">AF16</f>
        <v>613</v>
      </c>
      <c r="I16" s="52" t="n">
        <v>20</v>
      </c>
      <c r="J16" s="52" t="n">
        <v>22</v>
      </c>
      <c r="K16" s="52" t="n">
        <f aca="false">SUM(H16:J16)</f>
        <v>655</v>
      </c>
      <c r="L16" s="53" t="n">
        <v>1</v>
      </c>
      <c r="M16" s="54" t="n">
        <v>3</v>
      </c>
      <c r="N16" s="55" t="n">
        <v>80</v>
      </c>
      <c r="O16" s="56" t="n">
        <v>1</v>
      </c>
      <c r="P16" s="55" t="n">
        <v>8</v>
      </c>
      <c r="Q16" s="57" t="n">
        <v>53</v>
      </c>
      <c r="R16" s="53" t="n">
        <v>49</v>
      </c>
      <c r="S16" s="53" t="n">
        <v>0</v>
      </c>
      <c r="T16" s="54" t="n">
        <v>86</v>
      </c>
      <c r="U16" s="58" t="n">
        <v>7</v>
      </c>
      <c r="V16" s="57" t="n">
        <v>1</v>
      </c>
      <c r="W16" s="53" t="n">
        <v>9</v>
      </c>
      <c r="X16" s="54" t="n">
        <v>15</v>
      </c>
      <c r="Y16" s="58" t="n">
        <v>41</v>
      </c>
      <c r="Z16" s="57" t="n">
        <v>151</v>
      </c>
      <c r="AA16" s="57" t="n">
        <v>4</v>
      </c>
      <c r="AB16" s="57" t="n">
        <v>7</v>
      </c>
      <c r="AC16" s="57" t="n">
        <v>0</v>
      </c>
      <c r="AD16" s="59" t="n">
        <f aca="false">SUM(L16:AC16)</f>
        <v>516</v>
      </c>
      <c r="AE16" s="60" t="n">
        <v>97</v>
      </c>
      <c r="AF16" s="61" t="n">
        <f aca="false">SUM(AD16,AE16)</f>
        <v>613</v>
      </c>
      <c r="AG16" s="62" t="n">
        <v>1</v>
      </c>
      <c r="AH16" s="62" t="n">
        <v>3</v>
      </c>
      <c r="AI16" s="62" t="n">
        <v>134</v>
      </c>
      <c r="AJ16" s="62" t="n">
        <v>2</v>
      </c>
      <c r="AK16" s="62" t="n">
        <v>207</v>
      </c>
      <c r="AL16" s="62" t="n">
        <v>8</v>
      </c>
      <c r="AM16" s="62" t="n">
        <v>12</v>
      </c>
      <c r="AN16" s="62" t="n">
        <v>0</v>
      </c>
      <c r="AO16" s="62" t="n">
        <v>246</v>
      </c>
      <c r="AP16" s="63" t="n">
        <f aca="false">SUM(AG16:AO16)</f>
        <v>613</v>
      </c>
      <c r="AQ16" s="64"/>
    </row>
    <row r="17" customFormat="false" ht="30" hidden="false" customHeight="true" outlineLevel="0" collapsed="false">
      <c r="A17" s="51" t="n">
        <v>7</v>
      </c>
      <c r="B17" s="51" t="n">
        <v>405</v>
      </c>
      <c r="C17" s="51" t="n">
        <v>446</v>
      </c>
      <c r="D17" s="51" t="n">
        <f aca="false">SUM(B17,C17)</f>
        <v>851</v>
      </c>
      <c r="E17" s="51" t="n">
        <f aca="false">SUM('risultati parziali'!J18)</f>
        <v>300</v>
      </c>
      <c r="F17" s="51" t="n">
        <f aca="false">SUM('risultati parziali'!K18)</f>
        <v>317</v>
      </c>
      <c r="G17" s="51" t="n">
        <f aca="false">SUM(E17:F17)</f>
        <v>617</v>
      </c>
      <c r="H17" s="52" t="n">
        <f aca="false">AF17</f>
        <v>592</v>
      </c>
      <c r="I17" s="52" t="n">
        <v>11</v>
      </c>
      <c r="J17" s="52" t="n">
        <v>14</v>
      </c>
      <c r="K17" s="52" t="n">
        <f aca="false">SUM(H17:J17)</f>
        <v>617</v>
      </c>
      <c r="L17" s="53" t="n">
        <v>0</v>
      </c>
      <c r="M17" s="54" t="n">
        <v>1</v>
      </c>
      <c r="N17" s="55" t="n">
        <v>66</v>
      </c>
      <c r="O17" s="56" t="n">
        <v>6</v>
      </c>
      <c r="P17" s="55" t="n">
        <v>9</v>
      </c>
      <c r="Q17" s="57" t="n">
        <v>107</v>
      </c>
      <c r="R17" s="53" t="n">
        <v>69</v>
      </c>
      <c r="S17" s="53" t="n">
        <v>2</v>
      </c>
      <c r="T17" s="54" t="n">
        <v>104</v>
      </c>
      <c r="U17" s="58" t="n">
        <v>0</v>
      </c>
      <c r="V17" s="57" t="n">
        <v>3</v>
      </c>
      <c r="W17" s="53" t="n">
        <v>1</v>
      </c>
      <c r="X17" s="54" t="n">
        <v>11</v>
      </c>
      <c r="Y17" s="58" t="n">
        <v>54</v>
      </c>
      <c r="Z17" s="57" t="n">
        <v>142</v>
      </c>
      <c r="AA17" s="57" t="n">
        <v>5</v>
      </c>
      <c r="AB17" s="57" t="n">
        <v>5</v>
      </c>
      <c r="AC17" s="57" t="n">
        <v>1</v>
      </c>
      <c r="AD17" s="59" t="n">
        <f aca="false">SUM(L17:AC17)</f>
        <v>586</v>
      </c>
      <c r="AE17" s="60" t="n">
        <v>6</v>
      </c>
      <c r="AF17" s="61" t="n">
        <f aca="false">SUM(AD17,AE17)</f>
        <v>592</v>
      </c>
      <c r="AG17" s="62" t="n">
        <v>0</v>
      </c>
      <c r="AH17" s="62" t="n">
        <v>1</v>
      </c>
      <c r="AI17" s="62" t="n">
        <v>69</v>
      </c>
      <c r="AJ17" s="62" t="n">
        <v>6</v>
      </c>
      <c r="AK17" s="62" t="n">
        <v>287</v>
      </c>
      <c r="AL17" s="62" t="n">
        <v>0</v>
      </c>
      <c r="AM17" s="62" t="n">
        <v>6</v>
      </c>
      <c r="AN17" s="62" t="n">
        <v>1</v>
      </c>
      <c r="AO17" s="62" t="n">
        <v>222</v>
      </c>
      <c r="AP17" s="63" t="n">
        <f aca="false">SUM(AG17:AO17)</f>
        <v>592</v>
      </c>
      <c r="AQ17" s="64"/>
    </row>
    <row r="18" customFormat="false" ht="30" hidden="false" customHeight="true" outlineLevel="0" collapsed="false">
      <c r="A18" s="51" t="n">
        <v>8</v>
      </c>
      <c r="B18" s="51" t="n">
        <v>469</v>
      </c>
      <c r="C18" s="51" t="n">
        <v>500</v>
      </c>
      <c r="D18" s="51" t="n">
        <f aca="false">SUM(B18,C18)</f>
        <v>969</v>
      </c>
      <c r="E18" s="51" t="n">
        <f aca="false">SUM('risultati parziali'!J19)</f>
        <v>358</v>
      </c>
      <c r="F18" s="51" t="n">
        <f aca="false">SUM('risultati parziali'!K19)</f>
        <v>336</v>
      </c>
      <c r="G18" s="65" t="n">
        <f aca="false">SUM(E18:F18)</f>
        <v>694</v>
      </c>
      <c r="H18" s="52" t="n">
        <f aca="false">AF18</f>
        <v>675</v>
      </c>
      <c r="I18" s="52" t="n">
        <v>10</v>
      </c>
      <c r="J18" s="52" t="n">
        <v>9</v>
      </c>
      <c r="K18" s="52" t="n">
        <f aca="false">SUM(H18:J18)</f>
        <v>694</v>
      </c>
      <c r="L18" s="58" t="n">
        <v>0</v>
      </c>
      <c r="M18" s="58" t="n">
        <v>5</v>
      </c>
      <c r="N18" s="55" t="n">
        <v>121</v>
      </c>
      <c r="O18" s="55" t="n">
        <v>3</v>
      </c>
      <c r="P18" s="55" t="n">
        <v>13</v>
      </c>
      <c r="Q18" s="58" t="n">
        <v>96</v>
      </c>
      <c r="R18" s="58" t="n">
        <v>38</v>
      </c>
      <c r="S18" s="58" t="n">
        <v>4</v>
      </c>
      <c r="T18" s="58" t="n">
        <v>63</v>
      </c>
      <c r="U18" s="58" t="n">
        <v>4</v>
      </c>
      <c r="V18" s="58" t="n">
        <v>3</v>
      </c>
      <c r="W18" s="58" t="n">
        <v>3</v>
      </c>
      <c r="X18" s="58" t="n">
        <v>12</v>
      </c>
      <c r="Y18" s="58" t="n">
        <v>70</v>
      </c>
      <c r="Z18" s="58" t="n">
        <v>140</v>
      </c>
      <c r="AA18" s="58" t="n">
        <v>1</v>
      </c>
      <c r="AB18" s="58" t="n">
        <v>35</v>
      </c>
      <c r="AC18" s="58" t="n">
        <v>1</v>
      </c>
      <c r="AD18" s="59" t="n">
        <f aca="false">SUM(L18:AC18)</f>
        <v>612</v>
      </c>
      <c r="AE18" s="60" t="n">
        <v>63</v>
      </c>
      <c r="AF18" s="61" t="n">
        <f aca="false">SUM(AD18,AE18)</f>
        <v>675</v>
      </c>
      <c r="AG18" s="68" t="n">
        <v>2</v>
      </c>
      <c r="AH18" s="68" t="n">
        <v>5</v>
      </c>
      <c r="AI18" s="68" t="n">
        <v>164</v>
      </c>
      <c r="AJ18" s="68" t="n">
        <v>4</v>
      </c>
      <c r="AK18" s="68" t="n">
        <v>222</v>
      </c>
      <c r="AL18" s="68" t="n">
        <v>4</v>
      </c>
      <c r="AM18" s="68" t="n">
        <v>9</v>
      </c>
      <c r="AN18" s="68" t="n">
        <v>0</v>
      </c>
      <c r="AO18" s="68" t="n">
        <v>265</v>
      </c>
      <c r="AP18" s="69" t="n">
        <f aca="false">SUM(AG18:AO18)</f>
        <v>675</v>
      </c>
      <c r="AQ18" s="64"/>
    </row>
    <row r="19" customFormat="false" ht="30" hidden="false" customHeight="true" outlineLevel="0" collapsed="false">
      <c r="A19" s="65" t="s">
        <v>9</v>
      </c>
      <c r="B19" s="70" t="n">
        <f aca="false">SUM(B11,B12,B13,B14,B15,B16,B17,B18)</f>
        <v>3610</v>
      </c>
      <c r="C19" s="70" t="n">
        <f aca="false">SUM(C11,C12,C13,C14,C15,C16,C17,C18)</f>
        <v>3886</v>
      </c>
      <c r="D19" s="70" t="n">
        <f aca="false">SUM(D11,D12,D13,D14,D15,D16,D17,D18)</f>
        <v>7496</v>
      </c>
      <c r="E19" s="65" t="n">
        <f aca="false">SUM(E11:E18)</f>
        <v>2314</v>
      </c>
      <c r="F19" s="65" t="n">
        <f aca="false">SUM(F11:F18)</f>
        <v>2376</v>
      </c>
      <c r="G19" s="65" t="n">
        <f aca="false">SUM(E19:F19)</f>
        <v>4690</v>
      </c>
      <c r="H19" s="52" t="n">
        <f aca="false">AF19</f>
        <v>4459</v>
      </c>
      <c r="I19" s="65" t="n">
        <f aca="false">SUM(I11:I18)</f>
        <v>89</v>
      </c>
      <c r="J19" s="65" t="n">
        <f aca="false">SUM(J11:J18)</f>
        <v>142</v>
      </c>
      <c r="K19" s="52" t="n">
        <f aca="false">SUM(H19:J19)</f>
        <v>4690</v>
      </c>
      <c r="L19" s="71" t="n">
        <f aca="false">SUM(L11:L18)</f>
        <v>5</v>
      </c>
      <c r="M19" s="71" t="n">
        <f aca="false">SUM(M11:M18)</f>
        <v>17</v>
      </c>
      <c r="N19" s="71" t="n">
        <f aca="false">SUM(N11:N18)</f>
        <v>558</v>
      </c>
      <c r="O19" s="71" t="n">
        <f aca="false">SUM(O11:O18)</f>
        <v>20</v>
      </c>
      <c r="P19" s="71" t="n">
        <f aca="false">SUM(P11:P18)</f>
        <v>77</v>
      </c>
      <c r="Q19" s="71" t="n">
        <f aca="false">SUM(Q11:Q18)</f>
        <v>466</v>
      </c>
      <c r="R19" s="71" t="n">
        <f aca="false">SUM(R11:R18)</f>
        <v>392</v>
      </c>
      <c r="S19" s="71" t="n">
        <f aca="false">SUM(S11:S18)</f>
        <v>14</v>
      </c>
      <c r="T19" s="71" t="n">
        <f aca="false">SUM(T11:T18)</f>
        <v>727</v>
      </c>
      <c r="U19" s="71" t="n">
        <f aca="false">SUM(U11:U18)</f>
        <v>20</v>
      </c>
      <c r="V19" s="71" t="n">
        <f aca="false">SUM(V11:V18)</f>
        <v>20</v>
      </c>
      <c r="W19" s="71" t="n">
        <f aca="false">SUM(W11:W18)</f>
        <v>17</v>
      </c>
      <c r="X19" s="71" t="n">
        <f aca="false">SUM(X11:X18)</f>
        <v>69</v>
      </c>
      <c r="Y19" s="71" t="n">
        <f aca="false">SUM(Y11:Y18)</f>
        <v>370</v>
      </c>
      <c r="Z19" s="71" t="n">
        <f aca="false">SUM(Z11:Z18)</f>
        <v>1194</v>
      </c>
      <c r="AA19" s="71" t="n">
        <f aca="false">SUM(AA11:AA18)</f>
        <v>56</v>
      </c>
      <c r="AB19" s="71" t="n">
        <f aca="false">SUM(AB11:AB18)</f>
        <v>84</v>
      </c>
      <c r="AC19" s="71" t="n">
        <f aca="false">SUM(AC11:AC18)</f>
        <v>8</v>
      </c>
      <c r="AD19" s="59" t="n">
        <f aca="false">SUM(L19:AC19)</f>
        <v>4114</v>
      </c>
      <c r="AE19" s="60" t="n">
        <f aca="false">SUM(AE11:AE18)</f>
        <v>345</v>
      </c>
      <c r="AF19" s="61" t="n">
        <f aca="false">SUM(AD19,AE19)</f>
        <v>4459</v>
      </c>
      <c r="AG19" s="72" t="n">
        <f aca="false">SUM(AG11:AG18)</f>
        <v>9</v>
      </c>
      <c r="AH19" s="72" t="n">
        <f aca="false">SUM(AH11:AH18)</f>
        <v>19</v>
      </c>
      <c r="AI19" s="72" t="n">
        <f aca="false">SUM(AI11:AI18)</f>
        <v>780</v>
      </c>
      <c r="AJ19" s="72" t="n">
        <f aca="false">SUM(AJ11:AJ18)</f>
        <v>25</v>
      </c>
      <c r="AK19" s="72" t="n">
        <f aca="false">SUM(AK11:AK18)</f>
        <v>1694</v>
      </c>
      <c r="AL19" s="72" t="n">
        <f aca="false">SUM(AL11:AL18)</f>
        <v>23</v>
      </c>
      <c r="AM19" s="72" t="n">
        <f aca="false">SUM(AM11:AM18)</f>
        <v>49</v>
      </c>
      <c r="AN19" s="72" t="n">
        <f aca="false">SUM(AN11:AN18)</f>
        <v>4</v>
      </c>
      <c r="AO19" s="72" t="n">
        <f aca="false">SUM(AO11:AO18)</f>
        <v>1856</v>
      </c>
      <c r="AP19" s="65" t="n">
        <f aca="false">SUM(AP11,AP12,AP13,AP14,AP15,AP16,AP17,AP18)</f>
        <v>4459</v>
      </c>
      <c r="AQ19" s="73"/>
    </row>
    <row r="20" customFormat="false" ht="13.2" hidden="false" customHeight="false" outlineLevel="0" collapsed="false"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21"/>
      <c r="AE20" s="21"/>
      <c r="AF20" s="21"/>
    </row>
    <row r="21" customFormat="false" ht="51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6"/>
      <c r="N21" s="76"/>
      <c r="O21" s="76"/>
      <c r="P21" s="76"/>
      <c r="Q21" s="76"/>
      <c r="R21" s="76"/>
      <c r="S21" s="76"/>
      <c r="T21" s="77"/>
      <c r="U21" s="77"/>
      <c r="V21" s="77"/>
      <c r="W21" s="77"/>
      <c r="X21" s="77"/>
      <c r="Y21" s="77"/>
      <c r="Z21" s="77"/>
      <c r="AA21" s="77"/>
      <c r="AB21" s="77"/>
      <c r="AC21" s="76"/>
    </row>
    <row r="22" customFormat="false" ht="5.2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7"/>
      <c r="M22" s="76"/>
      <c r="N22" s="76"/>
      <c r="O22" s="76"/>
      <c r="P22" s="76"/>
      <c r="Q22" s="76"/>
      <c r="R22" s="76"/>
      <c r="S22" s="76"/>
      <c r="T22" s="77"/>
      <c r="U22" s="77"/>
      <c r="V22" s="77"/>
      <c r="W22" s="77"/>
      <c r="X22" s="77"/>
      <c r="Y22" s="77"/>
      <c r="Z22" s="77"/>
      <c r="AA22" s="77"/>
      <c r="AB22" s="77"/>
      <c r="AC22" s="76"/>
    </row>
    <row r="23" customFormat="false" ht="13.2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7"/>
      <c r="M23" s="76"/>
      <c r="N23" s="76"/>
      <c r="O23" s="76"/>
      <c r="P23" s="76"/>
      <c r="Q23" s="76"/>
      <c r="R23" s="76"/>
      <c r="S23" s="76"/>
      <c r="T23" s="77"/>
      <c r="U23" s="77"/>
      <c r="V23" s="77"/>
      <c r="W23" s="77"/>
      <c r="X23" s="77"/>
      <c r="Y23" s="77"/>
      <c r="Z23" s="77"/>
      <c r="AA23" s="77"/>
      <c r="AB23" s="77"/>
      <c r="AC23" s="76"/>
    </row>
  </sheetData>
  <printOptions headings="false" gridLines="false" gridLinesSet="true" horizontalCentered="false" verticalCentered="false"/>
  <pageMargins left="0.0784722222222222" right="0.0784722222222222" top="0.39375" bottom="0.59027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90"/>
  <sheetViews>
    <sheetView showFormulas="false" showGridLines="true" showRowColHeaders="true" showZeros="true" rightToLeft="false" tabSelected="false" showOutlineSymbols="true" defaultGridColor="true" view="normal" topLeftCell="A67" colorId="64" zoomScale="50" zoomScaleNormal="50" zoomScalePageLayoutView="50" workbookViewId="0">
      <selection pane="topLeft" activeCell="O68" activeCellId="0" sqref="O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3.66"/>
    <col collapsed="false" customWidth="true" hidden="false" outlineLevel="0" max="7" min="3" style="0" width="10.66"/>
    <col collapsed="false" customWidth="true" hidden="false" outlineLevel="0" max="8" min="8" style="0" width="11.99"/>
    <col collapsed="false" customWidth="true" hidden="false" outlineLevel="0" max="14" min="9" style="0" width="10.66"/>
    <col collapsed="false" customWidth="true" hidden="false" outlineLevel="0" max="15" min="15" style="0" width="7.88"/>
    <col collapsed="false" customWidth="true" hidden="false" outlineLevel="0" max="16" min="16" style="0" width="13.55"/>
    <col collapsed="false" customWidth="true" hidden="false" outlineLevel="0" max="21" min="17" style="0" width="10.66"/>
    <col collapsed="false" customWidth="true" hidden="false" outlineLevel="0" max="22" min="22" style="0" width="10.32"/>
    <col collapsed="false" customWidth="true" hidden="false" outlineLevel="0" max="28" min="23" style="0" width="10.66"/>
    <col collapsed="false" customWidth="true" hidden="false" outlineLevel="0" max="29" min="29" style="0" width="14.43"/>
  </cols>
  <sheetData>
    <row r="7" customFormat="false" ht="139.5" hidden="false" customHeight="true" outlineLevel="0" collapsed="false">
      <c r="A7" s="33" t="s">
        <v>0</v>
      </c>
      <c r="B7" s="78" t="s">
        <v>61</v>
      </c>
      <c r="C7" s="78" t="s">
        <v>62</v>
      </c>
      <c r="D7" s="78" t="s">
        <v>63</v>
      </c>
      <c r="E7" s="78" t="s">
        <v>64</v>
      </c>
      <c r="F7" s="78" t="s">
        <v>65</v>
      </c>
      <c r="G7" s="78"/>
      <c r="H7" s="79" t="s">
        <v>3</v>
      </c>
      <c r="I7" s="78" t="s">
        <v>66</v>
      </c>
      <c r="J7" s="78" t="s">
        <v>67</v>
      </c>
      <c r="K7" s="78" t="s">
        <v>68</v>
      </c>
      <c r="L7" s="78" t="s">
        <v>69</v>
      </c>
      <c r="M7" s="78" t="s">
        <v>70</v>
      </c>
      <c r="N7" s="78" t="s">
        <v>71</v>
      </c>
      <c r="O7" s="79" t="s">
        <v>3</v>
      </c>
      <c r="P7" s="78" t="s">
        <v>72</v>
      </c>
      <c r="Q7" s="78" t="s">
        <v>73</v>
      </c>
      <c r="R7" s="78" t="s">
        <v>74</v>
      </c>
      <c r="S7" s="78" t="s">
        <v>75</v>
      </c>
      <c r="T7" s="78" t="s">
        <v>76</v>
      </c>
      <c r="U7" s="78" t="s">
        <v>77</v>
      </c>
      <c r="V7" s="79" t="s">
        <v>3</v>
      </c>
      <c r="W7" s="78" t="s">
        <v>78</v>
      </c>
      <c r="X7" s="78" t="s">
        <v>79</v>
      </c>
      <c r="Y7" s="78" t="s">
        <v>80</v>
      </c>
      <c r="Z7" s="78" t="s">
        <v>81</v>
      </c>
      <c r="AA7" s="78" t="s">
        <v>82</v>
      </c>
      <c r="AB7" s="78" t="s">
        <v>83</v>
      </c>
      <c r="AC7" s="79" t="s">
        <v>3</v>
      </c>
    </row>
    <row r="8" customFormat="false" ht="23.25" hidden="false" customHeight="true" outlineLevel="0" collapsed="false">
      <c r="A8" s="50" t="n">
        <v>1</v>
      </c>
      <c r="B8" s="58"/>
      <c r="C8" s="58"/>
      <c r="D8" s="58"/>
      <c r="E8" s="53"/>
      <c r="F8" s="58"/>
      <c r="G8" s="80"/>
      <c r="H8" s="81" t="n">
        <f aca="false">SUM(B8:F8)</f>
        <v>0</v>
      </c>
      <c r="I8" s="58"/>
      <c r="J8" s="58"/>
      <c r="K8" s="58"/>
      <c r="L8" s="53"/>
      <c r="M8" s="53"/>
      <c r="N8" s="53"/>
      <c r="O8" s="81" t="n">
        <f aca="false">SUM(I8:N8)</f>
        <v>0</v>
      </c>
      <c r="P8" s="58"/>
      <c r="Q8" s="58" t="n">
        <v>1</v>
      </c>
      <c r="R8" s="58"/>
      <c r="S8" s="53" t="n">
        <v>6</v>
      </c>
      <c r="T8" s="53" t="n">
        <v>2</v>
      </c>
      <c r="U8" s="53" t="n">
        <v>2</v>
      </c>
      <c r="V8" s="81" t="n">
        <f aca="false">SUM(P8:U8)</f>
        <v>11</v>
      </c>
      <c r="W8" s="58"/>
      <c r="X8" s="58"/>
      <c r="Y8" s="58"/>
      <c r="Z8" s="53"/>
      <c r="AA8" s="58"/>
      <c r="AB8" s="53"/>
      <c r="AC8" s="82" t="n">
        <f aca="false">SUM(W8:AB8)</f>
        <v>0</v>
      </c>
    </row>
    <row r="9" customFormat="false" ht="23.25" hidden="false" customHeight="true" outlineLevel="0" collapsed="false">
      <c r="A9" s="51" t="n">
        <v>2</v>
      </c>
      <c r="B9" s="58"/>
      <c r="C9" s="58"/>
      <c r="D9" s="58"/>
      <c r="E9" s="53"/>
      <c r="F9" s="58"/>
      <c r="G9" s="80"/>
      <c r="H9" s="81" t="n">
        <f aca="false">SUM(B9:F9)</f>
        <v>0</v>
      </c>
      <c r="I9" s="58"/>
      <c r="J9" s="58"/>
      <c r="K9" s="58"/>
      <c r="L9" s="53" t="n">
        <v>2</v>
      </c>
      <c r="M9" s="53"/>
      <c r="N9" s="53"/>
      <c r="O9" s="81" t="n">
        <f aca="false">SUM(I9:N9)</f>
        <v>2</v>
      </c>
      <c r="P9" s="58"/>
      <c r="Q9" s="58" t="n">
        <v>2</v>
      </c>
      <c r="R9" s="58"/>
      <c r="S9" s="53" t="n">
        <v>4</v>
      </c>
      <c r="T9" s="53" t="n">
        <v>3</v>
      </c>
      <c r="U9" s="53" t="n">
        <v>1</v>
      </c>
      <c r="V9" s="81" t="n">
        <f aca="false">SUM(P9:U9)</f>
        <v>10</v>
      </c>
      <c r="W9" s="58" t="n">
        <v>1</v>
      </c>
      <c r="X9" s="58"/>
      <c r="Y9" s="58"/>
      <c r="Z9" s="53"/>
      <c r="AA9" s="58"/>
      <c r="AB9" s="53"/>
      <c r="AC9" s="82" t="n">
        <f aca="false">SUM(W9:AB9)</f>
        <v>1</v>
      </c>
    </row>
    <row r="10" customFormat="false" ht="22.8" hidden="false" customHeight="false" outlineLevel="0" collapsed="false">
      <c r="A10" s="51" t="n">
        <v>3</v>
      </c>
      <c r="B10" s="54"/>
      <c r="C10" s="53"/>
      <c r="D10" s="54"/>
      <c r="E10" s="53"/>
      <c r="F10" s="58"/>
      <c r="G10" s="80"/>
      <c r="H10" s="81" t="n">
        <f aca="false">SUM(B10:F10)</f>
        <v>0</v>
      </c>
      <c r="I10" s="58"/>
      <c r="J10" s="53"/>
      <c r="K10" s="54"/>
      <c r="L10" s="53"/>
      <c r="M10" s="53"/>
      <c r="N10" s="53"/>
      <c r="O10" s="81" t="n">
        <f aca="false">SUM(I10:N10)</f>
        <v>0</v>
      </c>
      <c r="P10" s="58" t="n">
        <v>2</v>
      </c>
      <c r="Q10" s="53" t="n">
        <v>4</v>
      </c>
      <c r="R10" s="54" t="n">
        <v>0</v>
      </c>
      <c r="S10" s="53" t="n">
        <v>17</v>
      </c>
      <c r="T10" s="53" t="n">
        <v>3</v>
      </c>
      <c r="U10" s="53" t="n">
        <v>3</v>
      </c>
      <c r="V10" s="81" t="n">
        <f aca="false">SUM(P10:U10)</f>
        <v>29</v>
      </c>
      <c r="W10" s="58"/>
      <c r="X10" s="53"/>
      <c r="Y10" s="54"/>
      <c r="Z10" s="53"/>
      <c r="AA10" s="54"/>
      <c r="AB10" s="53"/>
      <c r="AC10" s="82" t="n">
        <f aca="false">SUM(W10:AB10)</f>
        <v>0</v>
      </c>
    </row>
    <row r="11" customFormat="false" ht="22.8" hidden="false" customHeight="false" outlineLevel="0" collapsed="false">
      <c r="A11" s="51" t="n">
        <v>4</v>
      </c>
      <c r="B11" s="54"/>
      <c r="C11" s="53"/>
      <c r="D11" s="54"/>
      <c r="E11" s="53"/>
      <c r="F11" s="58"/>
      <c r="G11" s="80"/>
      <c r="H11" s="81" t="n">
        <f aca="false">SUM(B11:F11)</f>
        <v>0</v>
      </c>
      <c r="I11" s="58"/>
      <c r="J11" s="53"/>
      <c r="K11" s="54"/>
      <c r="L11" s="53"/>
      <c r="M11" s="53"/>
      <c r="N11" s="53"/>
      <c r="O11" s="81" t="n">
        <f aca="false">SUM(I11:N11)</f>
        <v>0</v>
      </c>
      <c r="P11" s="58"/>
      <c r="Q11" s="53" t="n">
        <v>3</v>
      </c>
      <c r="R11" s="54"/>
      <c r="S11" s="53" t="n">
        <v>13</v>
      </c>
      <c r="T11" s="53" t="n">
        <v>4</v>
      </c>
      <c r="U11" s="53" t="n">
        <v>1</v>
      </c>
      <c r="V11" s="81" t="n">
        <f aca="false">SUM(P11:U11)</f>
        <v>21</v>
      </c>
      <c r="W11" s="58"/>
      <c r="X11" s="53"/>
      <c r="Y11" s="54"/>
      <c r="Z11" s="53"/>
      <c r="AA11" s="54"/>
      <c r="AB11" s="53"/>
      <c r="AC11" s="82" t="n">
        <f aca="false">SUM(W11:AB11)</f>
        <v>0</v>
      </c>
    </row>
    <row r="12" customFormat="false" ht="22.8" hidden="false" customHeight="false" outlineLevel="0" collapsed="false">
      <c r="A12" s="51" t="n">
        <v>5</v>
      </c>
      <c r="B12" s="54"/>
      <c r="C12" s="53"/>
      <c r="D12" s="54"/>
      <c r="E12" s="53"/>
      <c r="F12" s="58"/>
      <c r="G12" s="80"/>
      <c r="H12" s="81" t="n">
        <f aca="false">SUM(B12:F12)</f>
        <v>0</v>
      </c>
      <c r="I12" s="58" t="n">
        <v>2</v>
      </c>
      <c r="J12" s="53"/>
      <c r="K12" s="54"/>
      <c r="L12" s="53"/>
      <c r="M12" s="53"/>
      <c r="N12" s="53" t="n">
        <v>1</v>
      </c>
      <c r="O12" s="81" t="n">
        <f aca="false">SUM(I12:N12)</f>
        <v>3</v>
      </c>
      <c r="P12" s="58"/>
      <c r="Q12" s="53" t="n">
        <v>4</v>
      </c>
      <c r="R12" s="54"/>
      <c r="S12" s="53" t="n">
        <v>5</v>
      </c>
      <c r="T12" s="53" t="n">
        <v>5</v>
      </c>
      <c r="U12" s="53" t="n">
        <v>4</v>
      </c>
      <c r="V12" s="81" t="n">
        <f aca="false">SUM(P12:U12)</f>
        <v>18</v>
      </c>
      <c r="W12" s="58" t="n">
        <v>1</v>
      </c>
      <c r="X12" s="53"/>
      <c r="Y12" s="54"/>
      <c r="Z12" s="53" t="n">
        <v>1</v>
      </c>
      <c r="AA12" s="54"/>
      <c r="AB12" s="53"/>
      <c r="AC12" s="82" t="n">
        <f aca="false">SUM(W12:AB12)</f>
        <v>2</v>
      </c>
    </row>
    <row r="13" customFormat="false" ht="22.8" hidden="false" customHeight="false" outlineLevel="0" collapsed="false">
      <c r="A13" s="51" t="n">
        <v>6</v>
      </c>
      <c r="B13" s="54"/>
      <c r="C13" s="53"/>
      <c r="D13" s="54"/>
      <c r="E13" s="53"/>
      <c r="F13" s="58"/>
      <c r="G13" s="80"/>
      <c r="H13" s="81" t="n">
        <f aca="false">SUM(B13:F13)</f>
        <v>0</v>
      </c>
      <c r="I13" s="58" t="n">
        <v>1</v>
      </c>
      <c r="J13" s="53"/>
      <c r="K13" s="54"/>
      <c r="L13" s="53"/>
      <c r="M13" s="53"/>
      <c r="N13" s="53" t="n">
        <v>1</v>
      </c>
      <c r="O13" s="81" t="n">
        <f aca="false">SUM(I13:N13)</f>
        <v>2</v>
      </c>
      <c r="P13" s="58" t="n">
        <v>4</v>
      </c>
      <c r="Q13" s="53" t="n">
        <v>1</v>
      </c>
      <c r="R13" s="54"/>
      <c r="S13" s="53" t="n">
        <v>9</v>
      </c>
      <c r="T13" s="53" t="n">
        <v>5</v>
      </c>
      <c r="U13" s="53" t="n">
        <v>1</v>
      </c>
      <c r="V13" s="81" t="n">
        <f aca="false">SUM(P13:U13)</f>
        <v>20</v>
      </c>
      <c r="W13" s="58" t="n">
        <v>1</v>
      </c>
      <c r="X13" s="53"/>
      <c r="Y13" s="54"/>
      <c r="Z13" s="53"/>
      <c r="AA13" s="54" t="n">
        <v>1</v>
      </c>
      <c r="AB13" s="53"/>
      <c r="AC13" s="82" t="n">
        <f aca="false">SUM(W13:AB13)</f>
        <v>2</v>
      </c>
    </row>
    <row r="14" customFormat="false" ht="22.8" hidden="false" customHeight="false" outlineLevel="0" collapsed="false">
      <c r="A14" s="51" t="n">
        <v>7</v>
      </c>
      <c r="B14" s="54"/>
      <c r="C14" s="53"/>
      <c r="D14" s="54"/>
      <c r="E14" s="53"/>
      <c r="F14" s="58"/>
      <c r="G14" s="80"/>
      <c r="H14" s="81" t="n">
        <f aca="false">SUM(B14:F14)</f>
        <v>0</v>
      </c>
      <c r="I14" s="58"/>
      <c r="J14" s="53" t="n">
        <v>1</v>
      </c>
      <c r="K14" s="54"/>
      <c r="L14" s="53"/>
      <c r="M14" s="53"/>
      <c r="N14" s="53"/>
      <c r="O14" s="81" t="n">
        <f aca="false">SUM(I14:N14)</f>
        <v>1</v>
      </c>
      <c r="P14" s="58" t="n">
        <v>1</v>
      </c>
      <c r="Q14" s="53"/>
      <c r="R14" s="54" t="n">
        <v>1</v>
      </c>
      <c r="S14" s="53" t="n">
        <v>11</v>
      </c>
      <c r="T14" s="53"/>
      <c r="U14" s="53"/>
      <c r="V14" s="81" t="n">
        <f aca="false">SUM(P14:U14)</f>
        <v>13</v>
      </c>
      <c r="W14" s="58"/>
      <c r="X14" s="53"/>
      <c r="Y14" s="54"/>
      <c r="Z14" s="53" t="n">
        <v>1</v>
      </c>
      <c r="AA14" s="54"/>
      <c r="AB14" s="53"/>
      <c r="AC14" s="82" t="n">
        <f aca="false">SUM(W14:AB14)</f>
        <v>1</v>
      </c>
    </row>
    <row r="15" customFormat="false" ht="22.8" hidden="false" customHeight="false" outlineLevel="0" collapsed="false">
      <c r="A15" s="51" t="n">
        <v>8</v>
      </c>
      <c r="B15" s="58"/>
      <c r="C15" s="58"/>
      <c r="D15" s="58"/>
      <c r="E15" s="58"/>
      <c r="F15" s="58"/>
      <c r="G15" s="80"/>
      <c r="H15" s="81" t="n">
        <f aca="false">SUM(B15:F15)</f>
        <v>0</v>
      </c>
      <c r="I15" s="58" t="n">
        <v>4</v>
      </c>
      <c r="J15" s="58"/>
      <c r="K15" s="58"/>
      <c r="L15" s="58"/>
      <c r="M15" s="58"/>
      <c r="N15" s="58" t="n">
        <v>4</v>
      </c>
      <c r="O15" s="81" t="n">
        <f aca="false">SUM(I15:N15)</f>
        <v>8</v>
      </c>
      <c r="P15" s="58" t="n">
        <v>2</v>
      </c>
      <c r="Q15" s="58" t="n">
        <v>2</v>
      </c>
      <c r="R15" s="58"/>
      <c r="S15" s="58" t="n">
        <v>23</v>
      </c>
      <c r="T15" s="58" t="n">
        <v>20</v>
      </c>
      <c r="U15" s="58" t="n">
        <v>10</v>
      </c>
      <c r="V15" s="81" t="n">
        <f aca="false">SUM(P15:U15)</f>
        <v>57</v>
      </c>
      <c r="W15" s="58" t="n">
        <v>1</v>
      </c>
      <c r="X15" s="58"/>
      <c r="Y15" s="58"/>
      <c r="Z15" s="58"/>
      <c r="AA15" s="58" t="n">
        <v>2</v>
      </c>
      <c r="AB15" s="58"/>
      <c r="AC15" s="82" t="n">
        <f aca="false">SUM(W15:AB15)</f>
        <v>3</v>
      </c>
    </row>
    <row r="16" customFormat="false" ht="22.8" hidden="false" customHeight="false" outlineLevel="0" collapsed="false">
      <c r="A16" s="67" t="s">
        <v>9</v>
      </c>
      <c r="B16" s="71" t="n">
        <f aca="false">SUM(B8,B9,B10,B11,B12,B13,B14,B15)</f>
        <v>0</v>
      </c>
      <c r="C16" s="71" t="n">
        <f aca="false">SUM(C8,C9,C10,C11,C12,C13,C14,C15)</f>
        <v>0</v>
      </c>
      <c r="D16" s="71" t="n">
        <f aca="false">SUM(D8,D9,D10,D11,D12,D13,D14,D15)</f>
        <v>0</v>
      </c>
      <c r="E16" s="71" t="n">
        <f aca="false">SUM(E8,E9,E10,E11,E12,E13,E14,E15)</f>
        <v>0</v>
      </c>
      <c r="F16" s="71" t="n">
        <f aca="false">SUM(F8,F9,F10,F11,F12,F13,F14,F15)</f>
        <v>0</v>
      </c>
      <c r="G16" s="83"/>
      <c r="H16" s="81" t="n">
        <f aca="false">SUM(B16:F16)</f>
        <v>0</v>
      </c>
      <c r="I16" s="71" t="n">
        <f aca="false">SUM(I8,I9,I10,I11,I12,I13,I14,I15)</f>
        <v>7</v>
      </c>
      <c r="J16" s="71" t="n">
        <f aca="false">SUM(J8,J9,J10,J11,J12,J13,J14,J15)</f>
        <v>1</v>
      </c>
      <c r="K16" s="71" t="n">
        <f aca="false">SUM(K8,K9,K10,K11,K12,K13,K14,K15)</f>
        <v>0</v>
      </c>
      <c r="L16" s="71" t="n">
        <f aca="false">SUM(L8,L9,L10,L11,L12,L13,L14,L15)</f>
        <v>2</v>
      </c>
      <c r="M16" s="71" t="n">
        <f aca="false">SUM(M8,M9,M10,M11,M12,M13,M14,M15)</f>
        <v>0</v>
      </c>
      <c r="N16" s="71" t="n">
        <f aca="false">SUM(N8,N9,N10,N11,N12,N13,N14,N15)</f>
        <v>6</v>
      </c>
      <c r="O16" s="81" t="n">
        <f aca="false">SUM(I16:N16)</f>
        <v>16</v>
      </c>
      <c r="P16" s="71" t="n">
        <f aca="false">SUM(P8,P9,P10,P11,P12,P13,P14,P15)</f>
        <v>9</v>
      </c>
      <c r="Q16" s="71" t="n">
        <f aca="false">SUM(Q8,Q9,Q10,Q11,Q12,Q13,Q14,Q15)</f>
        <v>17</v>
      </c>
      <c r="R16" s="71" t="n">
        <f aca="false">SUM(R8,R9,R10,R11,R12,R13,R14,R15)</f>
        <v>1</v>
      </c>
      <c r="S16" s="71" t="n">
        <f aca="false">SUM(S8,S9,S10,S11,S12,S13,S14,S15)</f>
        <v>88</v>
      </c>
      <c r="T16" s="71" t="n">
        <f aca="false">SUM(T8,T9,T10,T11,T12,T13,T14,T15)</f>
        <v>42</v>
      </c>
      <c r="U16" s="71" t="n">
        <f aca="false">SUM(U8,U9,U10,U11,U12,U13,U14,U15)</f>
        <v>22</v>
      </c>
      <c r="V16" s="81" t="n">
        <f aca="false">SUM(P16:U16)</f>
        <v>179</v>
      </c>
      <c r="W16" s="71" t="n">
        <f aca="false">SUM(W8,W9,W10,W11,W12,W13,W14,W15)</f>
        <v>4</v>
      </c>
      <c r="X16" s="71" t="n">
        <f aca="false">SUM(X8,X9,X10,X11,X12,X13,X14,X15)</f>
        <v>0</v>
      </c>
      <c r="Y16" s="71" t="n">
        <f aca="false">SUM(Y8,Y9,Y10,Y11,Y12,Y13,Y14,Y15)</f>
        <v>0</v>
      </c>
      <c r="Z16" s="71" t="n">
        <f aca="false">SUM(Z8,Z9,Z10,Z11,Z12,Z13,Z14,Z15)</f>
        <v>2</v>
      </c>
      <c r="AA16" s="71" t="n">
        <f aca="false">SUM(AA8,AA9,AA10,AA11,AA12,AA13,AA14,AA15)</f>
        <v>3</v>
      </c>
      <c r="AB16" s="71" t="n">
        <f aca="false">SUM(AB8,AB9,AB10,AB11,AB12,AB13,AB14,AB15)</f>
        <v>0</v>
      </c>
      <c r="AC16" s="82" t="n">
        <f aca="false">SUM(W16:AB16)</f>
        <v>9</v>
      </c>
    </row>
    <row r="17" customFormat="false" ht="22.8" hidden="false" customHeight="false" outlineLevel="0" collapsed="false">
      <c r="A17" s="73"/>
      <c r="B17" s="84"/>
      <c r="C17" s="84"/>
      <c r="D17" s="84"/>
      <c r="E17" s="84"/>
      <c r="F17" s="84"/>
      <c r="G17" s="84"/>
      <c r="H17" s="85"/>
      <c r="I17" s="84"/>
      <c r="J17" s="84"/>
      <c r="K17" s="84"/>
      <c r="L17" s="84"/>
      <c r="M17" s="84"/>
      <c r="N17" s="84"/>
      <c r="O17" s="85"/>
      <c r="P17" s="84"/>
      <c r="Q17" s="84"/>
      <c r="R17" s="84"/>
      <c r="S17" s="84"/>
      <c r="T17" s="84"/>
      <c r="U17" s="84"/>
      <c r="V17" s="85"/>
      <c r="W17" s="84"/>
      <c r="X17" s="84"/>
      <c r="Y17" s="84"/>
      <c r="Z17" s="84"/>
      <c r="AA17" s="84"/>
      <c r="AB17" s="84"/>
      <c r="AC17" s="85"/>
    </row>
    <row r="18" customFormat="false" ht="22.8" hidden="false" customHeight="false" outlineLevel="0" collapsed="false">
      <c r="A18" s="73"/>
      <c r="B18" s="84"/>
      <c r="C18" s="84"/>
      <c r="D18" s="84"/>
      <c r="E18" s="84"/>
      <c r="F18" s="84"/>
      <c r="G18" s="84"/>
      <c r="H18" s="85"/>
      <c r="I18" s="84"/>
      <c r="J18" s="84"/>
      <c r="K18" s="84"/>
      <c r="L18" s="84"/>
      <c r="M18" s="84"/>
      <c r="N18" s="84"/>
      <c r="O18" s="85"/>
      <c r="P18" s="84"/>
      <c r="Q18" s="84"/>
      <c r="R18" s="84"/>
      <c r="S18" s="84"/>
      <c r="T18" s="84"/>
      <c r="U18" s="84"/>
      <c r="V18" s="85"/>
      <c r="W18" s="84"/>
      <c r="X18" s="84"/>
      <c r="Y18" s="84"/>
      <c r="Z18" s="84"/>
      <c r="AA18" s="84"/>
      <c r="AB18" s="84"/>
      <c r="AC18" s="85"/>
    </row>
    <row r="19" customFormat="false" ht="13.2" hidden="false" customHeight="false" outlineLevel="0" collapsed="false">
      <c r="B19" s="86"/>
      <c r="C19" s="74"/>
      <c r="D19" s="74"/>
      <c r="E19" s="74"/>
      <c r="F19" s="74"/>
      <c r="G19" s="74"/>
      <c r="H19" s="74"/>
      <c r="I19" s="86"/>
      <c r="J19" s="74"/>
      <c r="K19" s="74"/>
      <c r="L19" s="74"/>
      <c r="M19" s="74"/>
      <c r="N19" s="74"/>
      <c r="O19" s="74"/>
    </row>
    <row r="25" customFormat="false" ht="120" hidden="false" customHeight="true" outlineLevel="0" collapsed="false">
      <c r="A25" s="33" t="s">
        <v>0</v>
      </c>
      <c r="B25" s="78" t="s">
        <v>84</v>
      </c>
      <c r="C25" s="87" t="s">
        <v>85</v>
      </c>
      <c r="D25" s="78" t="s">
        <v>86</v>
      </c>
      <c r="E25" s="87" t="s">
        <v>87</v>
      </c>
      <c r="F25" s="78" t="s">
        <v>88</v>
      </c>
      <c r="G25" s="87" t="s">
        <v>89</v>
      </c>
      <c r="H25" s="79" t="s">
        <v>3</v>
      </c>
      <c r="I25" s="78" t="s">
        <v>90</v>
      </c>
      <c r="J25" s="78" t="s">
        <v>91</v>
      </c>
      <c r="K25" s="78" t="s">
        <v>92</v>
      </c>
      <c r="L25" s="78" t="s">
        <v>93</v>
      </c>
      <c r="M25" s="78" t="s">
        <v>94</v>
      </c>
      <c r="N25" s="78" t="s">
        <v>95</v>
      </c>
      <c r="O25" s="79" t="s">
        <v>3</v>
      </c>
      <c r="P25" s="78" t="s">
        <v>96</v>
      </c>
      <c r="Q25" s="78" t="s">
        <v>97</v>
      </c>
      <c r="R25" s="78" t="s">
        <v>98</v>
      </c>
      <c r="S25" s="78" t="s">
        <v>99</v>
      </c>
      <c r="T25" s="78" t="s">
        <v>100</v>
      </c>
      <c r="U25" s="78" t="s">
        <v>101</v>
      </c>
      <c r="V25" s="79" t="s">
        <v>3</v>
      </c>
      <c r="W25" s="78" t="s">
        <v>102</v>
      </c>
      <c r="X25" s="78" t="s">
        <v>103</v>
      </c>
      <c r="Y25" s="78" t="s">
        <v>104</v>
      </c>
      <c r="Z25" s="78" t="s">
        <v>105</v>
      </c>
      <c r="AA25" s="78" t="s">
        <v>106</v>
      </c>
      <c r="AB25" s="78" t="s">
        <v>107</v>
      </c>
      <c r="AC25" s="79" t="s">
        <v>3</v>
      </c>
    </row>
    <row r="26" customFormat="false" ht="22.8" hidden="false" customHeight="false" outlineLevel="0" collapsed="false">
      <c r="A26" s="50" t="n">
        <v>1</v>
      </c>
      <c r="B26" s="58" t="n">
        <v>2</v>
      </c>
      <c r="C26" s="58"/>
      <c r="D26" s="58" t="n">
        <v>1</v>
      </c>
      <c r="E26" s="53"/>
      <c r="F26" s="58"/>
      <c r="G26" s="53"/>
      <c r="H26" s="81" t="n">
        <f aca="false">SUM(B26:G26)</f>
        <v>3</v>
      </c>
      <c r="I26" s="58"/>
      <c r="J26" s="58" t="n">
        <v>8</v>
      </c>
      <c r="K26" s="58"/>
      <c r="L26" s="53"/>
      <c r="M26" s="58" t="n">
        <v>5</v>
      </c>
      <c r="N26" s="53" t="n">
        <v>20</v>
      </c>
      <c r="O26" s="81" t="n">
        <f aca="false">SUM(I26:N26)</f>
        <v>33</v>
      </c>
      <c r="P26" s="58" t="n">
        <v>10</v>
      </c>
      <c r="Q26" s="58" t="n">
        <v>8</v>
      </c>
      <c r="R26" s="58"/>
      <c r="S26" s="53" t="n">
        <v>4</v>
      </c>
      <c r="T26" s="58" t="n">
        <v>4</v>
      </c>
      <c r="U26" s="53"/>
      <c r="V26" s="81" t="n">
        <f aca="false">SUM(P26:U26)</f>
        <v>26</v>
      </c>
      <c r="W26" s="58" t="n">
        <v>3</v>
      </c>
      <c r="X26" s="58"/>
      <c r="Y26" s="58"/>
      <c r="Z26" s="53"/>
      <c r="AA26" s="58"/>
      <c r="AB26" s="53"/>
      <c r="AC26" s="82" t="n">
        <f aca="false">SUM(W26:AB26)</f>
        <v>3</v>
      </c>
    </row>
    <row r="27" customFormat="false" ht="22.8" hidden="false" customHeight="false" outlineLevel="0" collapsed="false">
      <c r="A27" s="51" t="n">
        <v>2</v>
      </c>
      <c r="B27" s="58" t="n">
        <v>1</v>
      </c>
      <c r="C27" s="58"/>
      <c r="D27" s="58"/>
      <c r="E27" s="53"/>
      <c r="F27" s="54"/>
      <c r="G27" s="53"/>
      <c r="H27" s="81" t="n">
        <f aca="false">SUM(B27:G27)</f>
        <v>1</v>
      </c>
      <c r="I27" s="58" t="n">
        <v>1</v>
      </c>
      <c r="J27" s="58"/>
      <c r="K27" s="58"/>
      <c r="L27" s="53"/>
      <c r="M27" s="54"/>
      <c r="N27" s="53" t="n">
        <v>10</v>
      </c>
      <c r="O27" s="81" t="n">
        <f aca="false">SUM(I27:N27)</f>
        <v>11</v>
      </c>
      <c r="P27" s="58"/>
      <c r="Q27" s="58" t="n">
        <v>1</v>
      </c>
      <c r="R27" s="58" t="n">
        <v>8</v>
      </c>
      <c r="S27" s="53" t="n">
        <v>1</v>
      </c>
      <c r="T27" s="54" t="n">
        <v>2</v>
      </c>
      <c r="U27" s="53"/>
      <c r="V27" s="81" t="n">
        <f aca="false">SUM(P27:U27)</f>
        <v>12</v>
      </c>
      <c r="W27" s="58" t="n">
        <v>1</v>
      </c>
      <c r="X27" s="58"/>
      <c r="Y27" s="58"/>
      <c r="Z27" s="53"/>
      <c r="AA27" s="54"/>
      <c r="AB27" s="53"/>
      <c r="AC27" s="82" t="n">
        <f aca="false">SUM(W27:AB27)</f>
        <v>1</v>
      </c>
    </row>
    <row r="28" customFormat="false" ht="22.8" hidden="false" customHeight="false" outlineLevel="0" collapsed="false">
      <c r="A28" s="51" t="n">
        <v>3</v>
      </c>
      <c r="B28" s="54"/>
      <c r="C28" s="53"/>
      <c r="D28" s="54"/>
      <c r="E28" s="53"/>
      <c r="F28" s="54"/>
      <c r="G28" s="53"/>
      <c r="H28" s="81" t="n">
        <f aca="false">SUM(B28:G28)</f>
        <v>0</v>
      </c>
      <c r="I28" s="58" t="n">
        <v>0</v>
      </c>
      <c r="J28" s="53" t="n">
        <v>7</v>
      </c>
      <c r="K28" s="54" t="n">
        <v>0</v>
      </c>
      <c r="L28" s="53" t="n">
        <v>3</v>
      </c>
      <c r="M28" s="54" t="n">
        <v>0</v>
      </c>
      <c r="N28" s="53" t="n">
        <v>17</v>
      </c>
      <c r="O28" s="81" t="n">
        <f aca="false">SUM(I28:N28)</f>
        <v>27</v>
      </c>
      <c r="P28" s="58" t="n">
        <v>17</v>
      </c>
      <c r="Q28" s="53" t="n">
        <v>20</v>
      </c>
      <c r="R28" s="54" t="n">
        <v>5</v>
      </c>
      <c r="S28" s="53" t="n">
        <v>0</v>
      </c>
      <c r="T28" s="54"/>
      <c r="U28" s="53"/>
      <c r="V28" s="81" t="n">
        <f aca="false">SUM(P28:U28)</f>
        <v>42</v>
      </c>
      <c r="W28" s="58"/>
      <c r="X28" s="53"/>
      <c r="Y28" s="54" t="n">
        <v>1</v>
      </c>
      <c r="Z28" s="53"/>
      <c r="AA28" s="54"/>
      <c r="AB28" s="53"/>
      <c r="AC28" s="82" t="n">
        <f aca="false">SUM(W28:AB28)</f>
        <v>1</v>
      </c>
    </row>
    <row r="29" customFormat="false" ht="22.8" hidden="false" customHeight="false" outlineLevel="0" collapsed="false">
      <c r="A29" s="51" t="n">
        <v>4</v>
      </c>
      <c r="B29" s="54"/>
      <c r="C29" s="53"/>
      <c r="D29" s="54"/>
      <c r="E29" s="53"/>
      <c r="F29" s="54"/>
      <c r="G29" s="53"/>
      <c r="H29" s="81" t="n">
        <f aca="false">SUM(B29:G29)</f>
        <v>0</v>
      </c>
      <c r="I29" s="58"/>
      <c r="J29" s="53" t="n">
        <v>4</v>
      </c>
      <c r="K29" s="54"/>
      <c r="L29" s="53"/>
      <c r="M29" s="54"/>
      <c r="N29" s="53" t="n">
        <v>9</v>
      </c>
      <c r="O29" s="81" t="n">
        <f aca="false">SUM(I29:N29)</f>
        <v>13</v>
      </c>
      <c r="P29" s="58" t="n">
        <v>13</v>
      </c>
      <c r="Q29" s="53" t="n">
        <v>16</v>
      </c>
      <c r="R29" s="54"/>
      <c r="S29" s="53"/>
      <c r="T29" s="54" t="n">
        <v>2</v>
      </c>
      <c r="U29" s="53"/>
      <c r="V29" s="81" t="n">
        <f aca="false">SUM(P29:U29)</f>
        <v>31</v>
      </c>
      <c r="W29" s="58"/>
      <c r="X29" s="53"/>
      <c r="Y29" s="54"/>
      <c r="Z29" s="53"/>
      <c r="AA29" s="54"/>
      <c r="AB29" s="53"/>
      <c r="AC29" s="82" t="n">
        <f aca="false">SUM(W29:AB29)</f>
        <v>0</v>
      </c>
    </row>
    <row r="30" customFormat="false" ht="22.8" hidden="false" customHeight="false" outlineLevel="0" collapsed="false">
      <c r="A30" s="51" t="n">
        <v>5</v>
      </c>
      <c r="B30" s="54"/>
      <c r="C30" s="53"/>
      <c r="D30" s="54" t="n">
        <v>1</v>
      </c>
      <c r="E30" s="53"/>
      <c r="F30" s="54"/>
      <c r="G30" s="53"/>
      <c r="H30" s="81" t="n">
        <f aca="false">SUM(B30:G30)</f>
        <v>1</v>
      </c>
      <c r="I30" s="58"/>
      <c r="J30" s="53" t="n">
        <v>4</v>
      </c>
      <c r="K30" s="54"/>
      <c r="L30" s="53"/>
      <c r="M30" s="54" t="n">
        <v>1</v>
      </c>
      <c r="N30" s="53" t="n">
        <v>22</v>
      </c>
      <c r="O30" s="81" t="n">
        <f aca="false">SUM(I30:N30)</f>
        <v>27</v>
      </c>
      <c r="P30" s="58" t="n">
        <v>10</v>
      </c>
      <c r="Q30" s="53" t="n">
        <v>17</v>
      </c>
      <c r="R30" s="54" t="n">
        <v>3</v>
      </c>
      <c r="S30" s="53"/>
      <c r="T30" s="54" t="n">
        <v>3</v>
      </c>
      <c r="U30" s="53" t="n">
        <v>1</v>
      </c>
      <c r="V30" s="81" t="n">
        <f aca="false">SUM(P30:U30)</f>
        <v>34</v>
      </c>
      <c r="W30" s="58"/>
      <c r="X30" s="53"/>
      <c r="Y30" s="54"/>
      <c r="Z30" s="53"/>
      <c r="AA30" s="54"/>
      <c r="AB30" s="53"/>
      <c r="AC30" s="82" t="n">
        <f aca="false">SUM(W30:AB30)</f>
        <v>0</v>
      </c>
    </row>
    <row r="31" customFormat="false" ht="22.8" hidden="false" customHeight="false" outlineLevel="0" collapsed="false">
      <c r="A31" s="51" t="n">
        <v>6</v>
      </c>
      <c r="B31" s="54" t="n">
        <v>1</v>
      </c>
      <c r="C31" s="53"/>
      <c r="D31" s="54"/>
      <c r="E31" s="53"/>
      <c r="F31" s="54"/>
      <c r="G31" s="53"/>
      <c r="H31" s="81" t="n">
        <f aca="false">SUM(B31:G31)</f>
        <v>1</v>
      </c>
      <c r="I31" s="58"/>
      <c r="J31" s="53" t="n">
        <v>2</v>
      </c>
      <c r="K31" s="54"/>
      <c r="L31" s="53"/>
      <c r="M31" s="54"/>
      <c r="N31" s="53" t="n">
        <v>35</v>
      </c>
      <c r="O31" s="81" t="n">
        <f aca="false">SUM(I31:N31)</f>
        <v>37</v>
      </c>
      <c r="P31" s="58" t="n">
        <v>22</v>
      </c>
      <c r="Q31" s="53" t="n">
        <v>17</v>
      </c>
      <c r="R31" s="54"/>
      <c r="S31" s="53" t="n">
        <v>1</v>
      </c>
      <c r="T31" s="54" t="n">
        <v>2</v>
      </c>
      <c r="U31" s="53"/>
      <c r="V31" s="81" t="n">
        <f aca="false">SUM(P31:U31)</f>
        <v>42</v>
      </c>
      <c r="W31" s="58"/>
      <c r="X31" s="53"/>
      <c r="Y31" s="54"/>
      <c r="Z31" s="53"/>
      <c r="AA31" s="54"/>
      <c r="AB31" s="53"/>
      <c r="AC31" s="82" t="n">
        <f aca="false">SUM(W31:AB31)</f>
        <v>0</v>
      </c>
    </row>
    <row r="32" customFormat="false" ht="22.8" hidden="false" customHeight="false" outlineLevel="0" collapsed="false">
      <c r="A32" s="51" t="n">
        <v>7</v>
      </c>
      <c r="B32" s="54" t="n">
        <v>1</v>
      </c>
      <c r="C32" s="53"/>
      <c r="D32" s="54"/>
      <c r="E32" s="53" t="n">
        <v>3</v>
      </c>
      <c r="F32" s="58" t="n">
        <v>2</v>
      </c>
      <c r="G32" s="58"/>
      <c r="H32" s="81" t="n">
        <f aca="false">SUM(B32:G32)</f>
        <v>6</v>
      </c>
      <c r="I32" s="58"/>
      <c r="J32" s="53" t="n">
        <v>2</v>
      </c>
      <c r="K32" s="54" t="n">
        <v>1</v>
      </c>
      <c r="L32" s="53" t="n">
        <v>1</v>
      </c>
      <c r="M32" s="58"/>
      <c r="N32" s="58" t="n">
        <v>87</v>
      </c>
      <c r="O32" s="81" t="n">
        <f aca="false">SUM(I32:N32)</f>
        <v>91</v>
      </c>
      <c r="P32" s="58" t="n">
        <v>32</v>
      </c>
      <c r="Q32" s="53" t="n">
        <v>25</v>
      </c>
      <c r="R32" s="54"/>
      <c r="S32" s="53" t="n">
        <v>1</v>
      </c>
      <c r="T32" s="58"/>
      <c r="U32" s="58"/>
      <c r="V32" s="81" t="n">
        <f aca="false">SUM(P32:U32)</f>
        <v>58</v>
      </c>
      <c r="W32" s="58"/>
      <c r="X32" s="53"/>
      <c r="Y32" s="54"/>
      <c r="Z32" s="53"/>
      <c r="AA32" s="58"/>
      <c r="AB32" s="58"/>
      <c r="AC32" s="82" t="n">
        <f aca="false">SUM(W32:AB32)</f>
        <v>0</v>
      </c>
    </row>
    <row r="33" customFormat="false" ht="22.8" hidden="false" customHeight="false" outlineLevel="0" collapsed="false">
      <c r="A33" s="51" t="n">
        <v>8</v>
      </c>
      <c r="B33" s="58" t="n">
        <v>2</v>
      </c>
      <c r="C33" s="58"/>
      <c r="D33" s="58"/>
      <c r="E33" s="58" t="n">
        <v>3</v>
      </c>
      <c r="F33" s="71"/>
      <c r="G33" s="71"/>
      <c r="H33" s="81" t="n">
        <f aca="false">SUM(B33:G33)</f>
        <v>5</v>
      </c>
      <c r="I33" s="58"/>
      <c r="J33" s="58" t="n">
        <v>5</v>
      </c>
      <c r="K33" s="58"/>
      <c r="L33" s="58"/>
      <c r="M33" s="71"/>
      <c r="N33" s="71" t="n">
        <v>42</v>
      </c>
      <c r="O33" s="81" t="n">
        <f aca="false">SUM(I33:N33)</f>
        <v>47</v>
      </c>
      <c r="P33" s="58" t="n">
        <v>5</v>
      </c>
      <c r="Q33" s="58" t="n">
        <v>5</v>
      </c>
      <c r="R33" s="58" t="n">
        <v>3</v>
      </c>
      <c r="S33" s="58"/>
      <c r="T33" s="71" t="n">
        <v>4</v>
      </c>
      <c r="U33" s="71"/>
      <c r="V33" s="81" t="n">
        <f aca="false">SUM(P33:U33)</f>
        <v>17</v>
      </c>
      <c r="W33" s="58" t="n">
        <v>3</v>
      </c>
      <c r="X33" s="58"/>
      <c r="Y33" s="58" t="n">
        <v>1</v>
      </c>
      <c r="Z33" s="58"/>
      <c r="AA33" s="71"/>
      <c r="AB33" s="71"/>
      <c r="AC33" s="82" t="n">
        <f aca="false">SUM(W33:AB33)</f>
        <v>4</v>
      </c>
    </row>
    <row r="34" customFormat="false" ht="22.8" hidden="false" customHeight="false" outlineLevel="0" collapsed="false">
      <c r="A34" s="67" t="s">
        <v>9</v>
      </c>
      <c r="B34" s="71" t="n">
        <f aca="false">SUM(B26,B27,B28,B29,B30,B31,B32,B33)</f>
        <v>7</v>
      </c>
      <c r="C34" s="71" t="n">
        <f aca="false">SUM(C26,C27,C28,C29,C30,C31,C32,C33)</f>
        <v>0</v>
      </c>
      <c r="D34" s="71" t="n">
        <f aca="false">SUM(D26,D27,D28,D29,D30,D31,D32,D33)</f>
        <v>2</v>
      </c>
      <c r="E34" s="71" t="n">
        <f aca="false">SUM(E26,E27,E28,E29,E30,E31,E32,E33)</f>
        <v>6</v>
      </c>
      <c r="F34" s="71" t="n">
        <f aca="false">SUM(F26,F27,F28,F29,F30,F31,F32,F33)</f>
        <v>2</v>
      </c>
      <c r="G34" s="71" t="n">
        <f aca="false">SUM(G26,G27,G28,G29,G30,G31,G32,G33)</f>
        <v>0</v>
      </c>
      <c r="H34" s="81" t="n">
        <f aca="false">SUM(B34:G34)</f>
        <v>17</v>
      </c>
      <c r="I34" s="71" t="n">
        <f aca="false">SUM(I26,I27,I28,I29,I30,I31,I32,I33)</f>
        <v>1</v>
      </c>
      <c r="J34" s="71" t="n">
        <f aca="false">SUM(J26,J27,J28,J29,J30,J31,J32,J33)</f>
        <v>32</v>
      </c>
      <c r="K34" s="71" t="n">
        <f aca="false">SUM(K26,K27,K28,K29,K30,K31,K32,K33)</f>
        <v>1</v>
      </c>
      <c r="L34" s="71" t="n">
        <f aca="false">SUM(L26,L27,L28,L29,L30,L31,L32,L33)</f>
        <v>4</v>
      </c>
      <c r="M34" s="71" t="n">
        <f aca="false">SUM(M26,M27,M28,M29,M30,M31,M32,M33)</f>
        <v>6</v>
      </c>
      <c r="N34" s="71" t="n">
        <f aca="false">SUM(N26,N27,N28,N29,N30,N31,N32,N33)</f>
        <v>242</v>
      </c>
      <c r="O34" s="81" t="n">
        <f aca="false">SUM(I34:N34)</f>
        <v>286</v>
      </c>
      <c r="P34" s="71" t="n">
        <f aca="false">SUM(P26,P27,P28,P29,P30,P31,P32,P33)</f>
        <v>109</v>
      </c>
      <c r="Q34" s="71" t="n">
        <f aca="false">SUM(Q26,Q27,Q28,Q29,Q30,Q31,Q32,Q33)</f>
        <v>109</v>
      </c>
      <c r="R34" s="71" t="n">
        <f aca="false">SUM(R26,R27,R28,R29,R30,R31,R32,R33)</f>
        <v>19</v>
      </c>
      <c r="S34" s="71" t="n">
        <f aca="false">SUM(S26,S27,S28,S29,S30,S31,S32,S33)</f>
        <v>7</v>
      </c>
      <c r="T34" s="71" t="n">
        <f aca="false">SUM(T26,T27,T28,T29,T30,T31,T32,T33)</f>
        <v>17</v>
      </c>
      <c r="U34" s="71" t="n">
        <f aca="false">SUM(U26,U27,U28,U29,U30,U31,U32,U33)</f>
        <v>1</v>
      </c>
      <c r="V34" s="81" t="n">
        <f aca="false">SUM(P34:U34)</f>
        <v>262</v>
      </c>
      <c r="W34" s="71" t="n">
        <f aca="false">SUM(W26,W27,W28,W29,W30,W31,W32,W33)</f>
        <v>7</v>
      </c>
      <c r="X34" s="71" t="n">
        <f aca="false">SUM(X26,X27,X28,X29,X30,X31,X32,X33)</f>
        <v>0</v>
      </c>
      <c r="Y34" s="71" t="n">
        <f aca="false">SUM(Y26,Y27,Y28,Y29,Y30,Y31,Y32,Y33)</f>
        <v>2</v>
      </c>
      <c r="Z34" s="71" t="n">
        <f aca="false">SUM(Z26,Z27,Z28,Z29,Z30,Z31,Z32,Z33)</f>
        <v>0</v>
      </c>
      <c r="AA34" s="71" t="n">
        <f aca="false">SUM(AA26,AA27,AA28,AA29,AA30,AA31,AA32,AA33)</f>
        <v>0</v>
      </c>
      <c r="AB34" s="71" t="n">
        <f aca="false">SUM(AB26,AB27,AB28,AB29,AB30,AB31,AB32,AB33)</f>
        <v>0</v>
      </c>
      <c r="AC34" s="82" t="n">
        <f aca="false">SUM(W34:AB34)</f>
        <v>9</v>
      </c>
    </row>
    <row r="35" customFormat="false" ht="13.2" hidden="false" customHeight="false" outlineLevel="0" collapsed="false">
      <c r="B35" s="86"/>
      <c r="C35" s="74"/>
      <c r="D35" s="74"/>
      <c r="E35" s="74"/>
      <c r="F35" s="74"/>
      <c r="G35" s="74"/>
      <c r="H35" s="74"/>
      <c r="I35" s="86"/>
      <c r="J35" s="74"/>
      <c r="K35" s="74"/>
      <c r="L35" s="74"/>
      <c r="M35" s="74"/>
      <c r="N35" s="74"/>
      <c r="O35" s="74"/>
    </row>
    <row r="36" customFormat="false" ht="13.2" hidden="false" customHeight="false" outlineLevel="0" collapsed="false">
      <c r="B36" s="86"/>
      <c r="C36" s="74"/>
      <c r="D36" s="74"/>
      <c r="E36" s="74"/>
      <c r="F36" s="74"/>
      <c r="G36" s="74"/>
      <c r="H36" s="74"/>
      <c r="I36" s="86"/>
      <c r="J36" s="74"/>
      <c r="K36" s="74"/>
      <c r="L36" s="74"/>
      <c r="M36" s="74"/>
      <c r="N36" s="74"/>
      <c r="O36" s="74"/>
    </row>
    <row r="42" customFormat="false" ht="128.25" hidden="false" customHeight="true" outlineLevel="0" collapsed="false">
      <c r="A42" s="33" t="s">
        <v>0</v>
      </c>
      <c r="B42" s="78" t="s">
        <v>108</v>
      </c>
      <c r="C42" s="78" t="s">
        <v>109</v>
      </c>
      <c r="D42" s="78" t="s">
        <v>110</v>
      </c>
      <c r="E42" s="78" t="s">
        <v>111</v>
      </c>
      <c r="F42" s="78" t="s">
        <v>112</v>
      </c>
      <c r="G42" s="78" t="s">
        <v>113</v>
      </c>
      <c r="H42" s="79" t="s">
        <v>3</v>
      </c>
      <c r="I42" s="78" t="s">
        <v>114</v>
      </c>
      <c r="J42" s="78" t="s">
        <v>115</v>
      </c>
      <c r="K42" s="78" t="s">
        <v>116</v>
      </c>
      <c r="L42" s="78" t="s">
        <v>117</v>
      </c>
      <c r="M42" s="78" t="s">
        <v>118</v>
      </c>
      <c r="N42" s="78" t="s">
        <v>119</v>
      </c>
      <c r="O42" s="79" t="s">
        <v>3</v>
      </c>
      <c r="P42" s="78" t="s">
        <v>120</v>
      </c>
      <c r="Q42" s="78" t="s">
        <v>121</v>
      </c>
      <c r="R42" s="78" t="s">
        <v>122</v>
      </c>
      <c r="S42" s="78" t="s">
        <v>123</v>
      </c>
      <c r="T42" s="78" t="s">
        <v>124</v>
      </c>
      <c r="U42" s="78" t="s">
        <v>125</v>
      </c>
      <c r="V42" s="79" t="s">
        <v>3</v>
      </c>
      <c r="W42" s="78" t="s">
        <v>126</v>
      </c>
      <c r="X42" s="78" t="s">
        <v>127</v>
      </c>
      <c r="Y42" s="78" t="s">
        <v>128</v>
      </c>
      <c r="Z42" s="78" t="s">
        <v>129</v>
      </c>
      <c r="AA42" s="78" t="s">
        <v>130</v>
      </c>
      <c r="AB42" s="78"/>
      <c r="AC42" s="79" t="s">
        <v>3</v>
      </c>
    </row>
    <row r="43" customFormat="false" ht="22.8" hidden="false" customHeight="false" outlineLevel="0" collapsed="false">
      <c r="A43" s="50" t="n">
        <v>1</v>
      </c>
      <c r="B43" s="58"/>
      <c r="C43" s="58" t="n">
        <v>17</v>
      </c>
      <c r="D43" s="58"/>
      <c r="E43" s="53"/>
      <c r="F43" s="58" t="n">
        <v>110</v>
      </c>
      <c r="G43" s="58"/>
      <c r="H43" s="81" t="n">
        <f aca="false">SUM(B43:G43)</f>
        <v>127</v>
      </c>
      <c r="I43" s="58"/>
      <c r="J43" s="58"/>
      <c r="K43" s="58" t="n">
        <v>1</v>
      </c>
      <c r="L43" s="53"/>
      <c r="M43" s="53"/>
      <c r="N43" s="53"/>
      <c r="O43" s="81" t="n">
        <f aca="false">SUM(I43:N43)</f>
        <v>1</v>
      </c>
      <c r="P43" s="58"/>
      <c r="Q43" s="58"/>
      <c r="R43" s="58"/>
      <c r="S43" s="53"/>
      <c r="T43" s="53"/>
      <c r="U43" s="53"/>
      <c r="V43" s="81" t="n">
        <f aca="false">SUM(P43:U43)</f>
        <v>0</v>
      </c>
      <c r="W43" s="58"/>
      <c r="X43" s="58"/>
      <c r="Y43" s="58" t="n">
        <v>2</v>
      </c>
      <c r="Z43" s="53"/>
      <c r="AA43" s="58"/>
      <c r="AB43" s="53"/>
      <c r="AC43" s="82" t="n">
        <f aca="false">SUM(W43:AB43)</f>
        <v>2</v>
      </c>
    </row>
    <row r="44" customFormat="false" ht="22.8" hidden="false" customHeight="false" outlineLevel="0" collapsed="false">
      <c r="A44" s="51" t="n">
        <v>2</v>
      </c>
      <c r="B44" s="58"/>
      <c r="C44" s="58" t="n">
        <v>5</v>
      </c>
      <c r="D44" s="58"/>
      <c r="E44" s="53"/>
      <c r="F44" s="58" t="n">
        <v>65</v>
      </c>
      <c r="G44" s="58" t="n">
        <v>1</v>
      </c>
      <c r="H44" s="81" t="n">
        <f aca="false">SUM(B44:G44)</f>
        <v>71</v>
      </c>
      <c r="I44" s="58"/>
      <c r="J44" s="58"/>
      <c r="K44" s="58" t="n">
        <v>1</v>
      </c>
      <c r="L44" s="53" t="n">
        <v>1</v>
      </c>
      <c r="M44" s="53" t="n">
        <v>1</v>
      </c>
      <c r="N44" s="53"/>
      <c r="O44" s="81" t="n">
        <f aca="false">SUM(I44:N44)</f>
        <v>3</v>
      </c>
      <c r="P44" s="58"/>
      <c r="Q44" s="58"/>
      <c r="R44" s="58"/>
      <c r="S44" s="53"/>
      <c r="T44" s="53"/>
      <c r="U44" s="53"/>
      <c r="V44" s="81" t="n">
        <f aca="false">SUM(P44:U44)</f>
        <v>0</v>
      </c>
      <c r="W44" s="58"/>
      <c r="X44" s="58"/>
      <c r="Y44" s="58"/>
      <c r="Z44" s="53"/>
      <c r="AA44" s="58"/>
      <c r="AB44" s="53"/>
      <c r="AC44" s="82" t="n">
        <f aca="false">SUM(W44:AB44)</f>
        <v>0</v>
      </c>
    </row>
    <row r="45" customFormat="false" ht="22.8" hidden="false" customHeight="false" outlineLevel="0" collapsed="false">
      <c r="A45" s="51" t="n">
        <v>3</v>
      </c>
      <c r="B45" s="54"/>
      <c r="C45" s="53" t="n">
        <v>5</v>
      </c>
      <c r="D45" s="54"/>
      <c r="E45" s="53"/>
      <c r="F45" s="58" t="n">
        <v>76</v>
      </c>
      <c r="G45" s="58" t="n">
        <v>3</v>
      </c>
      <c r="H45" s="81" t="n">
        <f aca="false">SUM(B45:G45)</f>
        <v>84</v>
      </c>
      <c r="I45" s="58"/>
      <c r="J45" s="53"/>
      <c r="K45" s="54" t="n">
        <v>1</v>
      </c>
      <c r="L45" s="53"/>
      <c r="M45" s="53"/>
      <c r="N45" s="53"/>
      <c r="O45" s="81" t="n">
        <f aca="false">SUM(I45:N45)</f>
        <v>1</v>
      </c>
      <c r="P45" s="58"/>
      <c r="Q45" s="53"/>
      <c r="R45" s="54"/>
      <c r="S45" s="53" t="n">
        <v>1</v>
      </c>
      <c r="T45" s="53"/>
      <c r="U45" s="53"/>
      <c r="V45" s="81" t="n">
        <f aca="false">SUM(P45:U45)</f>
        <v>1</v>
      </c>
      <c r="W45" s="58"/>
      <c r="X45" s="53"/>
      <c r="Y45" s="54" t="n">
        <v>1</v>
      </c>
      <c r="Z45" s="53"/>
      <c r="AA45" s="54"/>
      <c r="AB45" s="53"/>
      <c r="AC45" s="82" t="n">
        <f aca="false">SUM(W45:AB45)</f>
        <v>1</v>
      </c>
    </row>
    <row r="46" customFormat="false" ht="22.8" hidden="false" customHeight="false" outlineLevel="0" collapsed="false">
      <c r="A46" s="51" t="n">
        <v>4</v>
      </c>
      <c r="B46" s="54" t="n">
        <v>1</v>
      </c>
      <c r="C46" s="53" t="n">
        <v>9</v>
      </c>
      <c r="D46" s="54"/>
      <c r="E46" s="53"/>
      <c r="F46" s="58" t="n">
        <v>93</v>
      </c>
      <c r="G46" s="58"/>
      <c r="H46" s="81" t="n">
        <f aca="false">SUM(B46:G46)</f>
        <v>103</v>
      </c>
      <c r="I46" s="58"/>
      <c r="J46" s="53" t="n">
        <v>2</v>
      </c>
      <c r="K46" s="54"/>
      <c r="L46" s="53"/>
      <c r="M46" s="53" t="n">
        <v>1</v>
      </c>
      <c r="N46" s="53"/>
      <c r="O46" s="81" t="n">
        <f aca="false">SUM(I46:N46)</f>
        <v>3</v>
      </c>
      <c r="P46" s="58"/>
      <c r="Q46" s="53"/>
      <c r="R46" s="54" t="n">
        <v>3</v>
      </c>
      <c r="S46" s="53"/>
      <c r="T46" s="53"/>
      <c r="U46" s="53"/>
      <c r="V46" s="81" t="n">
        <f aca="false">SUM(P46:U46)</f>
        <v>3</v>
      </c>
      <c r="W46" s="58"/>
      <c r="X46" s="53"/>
      <c r="Y46" s="54"/>
      <c r="Z46" s="53"/>
      <c r="AA46" s="54"/>
      <c r="AB46" s="53"/>
      <c r="AC46" s="82" t="n">
        <f aca="false">SUM(W46:AB46)</f>
        <v>0</v>
      </c>
    </row>
    <row r="47" customFormat="false" ht="22.8" hidden="false" customHeight="false" outlineLevel="0" collapsed="false">
      <c r="A47" s="51" t="n">
        <v>5</v>
      </c>
      <c r="B47" s="54"/>
      <c r="C47" s="53" t="n">
        <v>8</v>
      </c>
      <c r="D47" s="54"/>
      <c r="E47" s="53"/>
      <c r="F47" s="58" t="n">
        <v>100</v>
      </c>
      <c r="G47" s="58"/>
      <c r="H47" s="81" t="n">
        <f aca="false">SUM(B47:G47)</f>
        <v>108</v>
      </c>
      <c r="I47" s="58"/>
      <c r="J47" s="53"/>
      <c r="K47" s="54" t="n">
        <v>2</v>
      </c>
      <c r="L47" s="53"/>
      <c r="M47" s="53"/>
      <c r="N47" s="53"/>
      <c r="O47" s="81" t="n">
        <f aca="false">SUM(I47:N47)</f>
        <v>2</v>
      </c>
      <c r="P47" s="58"/>
      <c r="Q47" s="53"/>
      <c r="R47" s="54"/>
      <c r="S47" s="53"/>
      <c r="T47" s="53"/>
      <c r="U47" s="53"/>
      <c r="V47" s="81" t="n">
        <f aca="false">SUM(P47:U47)</f>
        <v>0</v>
      </c>
      <c r="W47" s="58"/>
      <c r="X47" s="53"/>
      <c r="Y47" s="54"/>
      <c r="Z47" s="53"/>
      <c r="AA47" s="54"/>
      <c r="AB47" s="53"/>
      <c r="AC47" s="82" t="n">
        <f aca="false">SUM(W47:AB47)</f>
        <v>0</v>
      </c>
    </row>
    <row r="48" customFormat="false" ht="22.8" hidden="false" customHeight="false" outlineLevel="0" collapsed="false">
      <c r="A48" s="51" t="n">
        <v>6</v>
      </c>
      <c r="B48" s="54" t="n">
        <v>3</v>
      </c>
      <c r="C48" s="53" t="n">
        <v>7</v>
      </c>
      <c r="D48" s="54"/>
      <c r="E48" s="53"/>
      <c r="F48" s="58" t="n">
        <v>81</v>
      </c>
      <c r="G48" s="58" t="n">
        <v>2</v>
      </c>
      <c r="H48" s="81" t="n">
        <f aca="false">SUM(B48:G48)</f>
        <v>93</v>
      </c>
      <c r="I48" s="58"/>
      <c r="J48" s="53"/>
      <c r="K48" s="54" t="n">
        <v>7</v>
      </c>
      <c r="L48" s="53"/>
      <c r="M48" s="53"/>
      <c r="N48" s="53"/>
      <c r="O48" s="81" t="n">
        <f aca="false">SUM(I48:N48)</f>
        <v>7</v>
      </c>
      <c r="P48" s="58"/>
      <c r="Q48" s="53"/>
      <c r="R48" s="54"/>
      <c r="S48" s="53"/>
      <c r="T48" s="53"/>
      <c r="U48" s="53"/>
      <c r="V48" s="81" t="n">
        <f aca="false">SUM(P48:U48)</f>
        <v>0</v>
      </c>
      <c r="W48" s="58"/>
      <c r="X48" s="53"/>
      <c r="Y48" s="54" t="n">
        <v>9</v>
      </c>
      <c r="Z48" s="53"/>
      <c r="AA48" s="54"/>
      <c r="AB48" s="53"/>
      <c r="AC48" s="82" t="n">
        <f aca="false">SUM(W48:AB48)</f>
        <v>9</v>
      </c>
    </row>
    <row r="49" customFormat="false" ht="22.8" hidden="false" customHeight="false" outlineLevel="0" collapsed="false">
      <c r="A49" s="51" t="n">
        <v>7</v>
      </c>
      <c r="B49" s="54"/>
      <c r="C49" s="53" t="n">
        <v>15</v>
      </c>
      <c r="D49" s="54"/>
      <c r="E49" s="53"/>
      <c r="F49" s="58" t="n">
        <v>94</v>
      </c>
      <c r="G49" s="58"/>
      <c r="H49" s="81" t="n">
        <f aca="false">SUM(B49:G49)</f>
        <v>109</v>
      </c>
      <c r="I49" s="58"/>
      <c r="J49" s="53"/>
      <c r="K49" s="54"/>
      <c r="L49" s="53"/>
      <c r="M49" s="53"/>
      <c r="N49" s="53"/>
      <c r="O49" s="81" t="n">
        <f aca="false">SUM(I49:N49)</f>
        <v>0</v>
      </c>
      <c r="P49" s="58"/>
      <c r="Q49" s="53"/>
      <c r="R49" s="54"/>
      <c r="S49" s="53"/>
      <c r="T49" s="53"/>
      <c r="U49" s="53"/>
      <c r="V49" s="81" t="n">
        <f aca="false">SUM(P49:U49)</f>
        <v>0</v>
      </c>
      <c r="W49" s="58"/>
      <c r="X49" s="53"/>
      <c r="Y49" s="54" t="n">
        <v>1</v>
      </c>
      <c r="Z49" s="53"/>
      <c r="AA49" s="54"/>
      <c r="AB49" s="53"/>
      <c r="AC49" s="82" t="n">
        <f aca="false">SUM(W49:AB49)</f>
        <v>1</v>
      </c>
    </row>
    <row r="50" customFormat="false" ht="22.8" hidden="false" customHeight="false" outlineLevel="0" collapsed="false">
      <c r="A50" s="51" t="n">
        <v>8</v>
      </c>
      <c r="B50" s="58" t="n">
        <v>4</v>
      </c>
      <c r="C50" s="58" t="n">
        <v>9</v>
      </c>
      <c r="D50" s="58"/>
      <c r="E50" s="58"/>
      <c r="F50" s="58" t="n">
        <v>54</v>
      </c>
      <c r="G50" s="58" t="n">
        <v>4</v>
      </c>
      <c r="H50" s="81" t="n">
        <f aca="false">SUM(B50:G50)</f>
        <v>71</v>
      </c>
      <c r="I50" s="58"/>
      <c r="J50" s="58"/>
      <c r="K50" s="58" t="n">
        <v>4</v>
      </c>
      <c r="L50" s="58"/>
      <c r="M50" s="58"/>
      <c r="N50" s="58"/>
      <c r="O50" s="81" t="n">
        <f aca="false">SUM(I50:N50)</f>
        <v>4</v>
      </c>
      <c r="P50" s="58"/>
      <c r="Q50" s="58"/>
      <c r="R50" s="58"/>
      <c r="S50" s="58" t="n">
        <v>1</v>
      </c>
      <c r="T50" s="58"/>
      <c r="U50" s="58"/>
      <c r="V50" s="81" t="n">
        <f aca="false">SUM(P50:U50)</f>
        <v>1</v>
      </c>
      <c r="W50" s="58"/>
      <c r="X50" s="58"/>
      <c r="Y50" s="58" t="n">
        <v>3</v>
      </c>
      <c r="Z50" s="58"/>
      <c r="AA50" s="58"/>
      <c r="AB50" s="58"/>
      <c r="AC50" s="82" t="n">
        <f aca="false">SUM(W50:AB50)</f>
        <v>3</v>
      </c>
    </row>
    <row r="51" customFormat="false" ht="22.8" hidden="false" customHeight="false" outlineLevel="0" collapsed="false">
      <c r="A51" s="67" t="s">
        <v>9</v>
      </c>
      <c r="B51" s="71" t="n">
        <f aca="false">SUM(B43,B44,B45,B46,B47,B48,B49,B50)</f>
        <v>8</v>
      </c>
      <c r="C51" s="71" t="n">
        <f aca="false">SUM(C43,C44,C45,C46,C47,C48,C49,C50)</f>
        <v>75</v>
      </c>
      <c r="D51" s="71" t="n">
        <f aca="false">SUM(D43,D44,D45,D46,D47,D48,D49,D50)</f>
        <v>0</v>
      </c>
      <c r="E51" s="71" t="n">
        <f aca="false">SUM(E43,E44,E45,E46,E47,E48,E49,E50)</f>
        <v>0</v>
      </c>
      <c r="F51" s="71" t="n">
        <f aca="false">SUM(F43,F44,F45,F46,F47,F48,F49,F50)</f>
        <v>673</v>
      </c>
      <c r="G51" s="71" t="n">
        <f aca="false">SUM(G43,G44,G45,G46,G47,G48,G49,G50)</f>
        <v>10</v>
      </c>
      <c r="H51" s="81" t="n">
        <f aca="false">SUM(B51:G51)</f>
        <v>766</v>
      </c>
      <c r="I51" s="71" t="n">
        <f aca="false">SUM(I43,I44,I45,I46,I47,I48,I49,I50)</f>
        <v>0</v>
      </c>
      <c r="J51" s="71" t="n">
        <f aca="false">SUM(J43,J44,J45,J46,J47,J48,J49,J50)</f>
        <v>2</v>
      </c>
      <c r="K51" s="71" t="n">
        <f aca="false">SUM(K43,K44,K45,K46,K47,K48,K49,K50)</f>
        <v>16</v>
      </c>
      <c r="L51" s="71" t="n">
        <f aca="false">SUM(L43,L44,L45,L46,L47,L48,L49,L50)</f>
        <v>1</v>
      </c>
      <c r="M51" s="71" t="n">
        <f aca="false">SUM(M43,M44,M45,M46,M47,M48,M49,M50)</f>
        <v>2</v>
      </c>
      <c r="N51" s="71" t="n">
        <f aca="false">SUM(N43,N44,N45,N46,N47,N48,N49,N50)</f>
        <v>0</v>
      </c>
      <c r="O51" s="81" t="n">
        <f aca="false">SUM(I51:N51)</f>
        <v>21</v>
      </c>
      <c r="P51" s="71" t="n">
        <f aca="false">SUM(P43,P44,P45,P46,P47,P48,P49,P50)</f>
        <v>0</v>
      </c>
      <c r="Q51" s="71" t="n">
        <f aca="false">SUM(Q43,Q44,Q45,Q46,Q47,Q48,Q49,Q50)</f>
        <v>0</v>
      </c>
      <c r="R51" s="71" t="n">
        <f aca="false">SUM(R43,R44,R45,R46,R47,R48,R49,R50)</f>
        <v>3</v>
      </c>
      <c r="S51" s="71" t="n">
        <f aca="false">SUM(S43,S44,S45,S46,S47,S48,S49,S50)</f>
        <v>2</v>
      </c>
      <c r="T51" s="71" t="n">
        <f aca="false">SUM(T43,T44,T45,T46,T47,T48,T49,T50)</f>
        <v>0</v>
      </c>
      <c r="U51" s="71" t="n">
        <f aca="false">SUM(U43,U44,U45,U46,U47,U48,U49,U50)</f>
        <v>0</v>
      </c>
      <c r="V51" s="81" t="n">
        <f aca="false">SUM(P51:U51)</f>
        <v>5</v>
      </c>
      <c r="W51" s="71" t="n">
        <f aca="false">SUM(W43,W44,W45,W46,W47,W48,W49,W50)</f>
        <v>0</v>
      </c>
      <c r="X51" s="71" t="n">
        <f aca="false">SUM(X43,X44,X45,X46,X47,X48,X49,X50)</f>
        <v>0</v>
      </c>
      <c r="Y51" s="71" t="n">
        <f aca="false">SUM(Y43,Y44,Y45,Y46,Y47,Y48,Y49,Y50)</f>
        <v>16</v>
      </c>
      <c r="Z51" s="71" t="n">
        <f aca="false">SUM(Z43,Z44,Z45,Z46,Z47,Z48,Z49,Z50)</f>
        <v>0</v>
      </c>
      <c r="AA51" s="71" t="n">
        <f aca="false">SUM(AA43,AA44,AA45,AA46,AA47,AA48,AA49,AA50)</f>
        <v>0</v>
      </c>
      <c r="AB51" s="71" t="n">
        <f aca="false">SUM(AB43,AB44,AB45,AB46,AB47,AB48,AB49,AB50)</f>
        <v>0</v>
      </c>
      <c r="AC51" s="82" t="n">
        <f aca="false">SUM(W51:AB51)</f>
        <v>16</v>
      </c>
    </row>
    <row r="65" customFormat="false" ht="132" hidden="false" customHeight="true" outlineLevel="0" collapsed="false">
      <c r="A65" s="33" t="s">
        <v>0</v>
      </c>
      <c r="B65" s="78" t="s">
        <v>131</v>
      </c>
      <c r="C65" s="87" t="s">
        <v>132</v>
      </c>
      <c r="D65" s="78" t="s">
        <v>133</v>
      </c>
      <c r="E65" s="87" t="s">
        <v>134</v>
      </c>
      <c r="F65" s="78" t="s">
        <v>135</v>
      </c>
      <c r="G65" s="87" t="s">
        <v>136</v>
      </c>
      <c r="H65" s="79" t="s">
        <v>3</v>
      </c>
      <c r="I65" s="78" t="s">
        <v>137</v>
      </c>
      <c r="J65" s="78" t="s">
        <v>138</v>
      </c>
      <c r="K65" s="78" t="s">
        <v>139</v>
      </c>
      <c r="L65" s="78" t="s">
        <v>140</v>
      </c>
      <c r="M65" s="78" t="s">
        <v>141</v>
      </c>
      <c r="N65" s="78" t="s">
        <v>142</v>
      </c>
      <c r="O65" s="79" t="s">
        <v>3</v>
      </c>
      <c r="P65" s="78" t="s">
        <v>143</v>
      </c>
      <c r="Q65" s="78" t="s">
        <v>144</v>
      </c>
      <c r="R65" s="78" t="s">
        <v>145</v>
      </c>
      <c r="S65" s="78" t="s">
        <v>146</v>
      </c>
      <c r="T65" s="78" t="s">
        <v>147</v>
      </c>
      <c r="U65" s="78" t="s">
        <v>148</v>
      </c>
      <c r="V65" s="79" t="s">
        <v>3</v>
      </c>
      <c r="W65" s="78" t="s">
        <v>149</v>
      </c>
      <c r="X65" s="78" t="s">
        <v>150</v>
      </c>
      <c r="Y65" s="78" t="s">
        <v>151</v>
      </c>
      <c r="Z65" s="78" t="s">
        <v>152</v>
      </c>
      <c r="AA65" s="78" t="s">
        <v>153</v>
      </c>
      <c r="AB65" s="78" t="s">
        <v>154</v>
      </c>
      <c r="AC65" s="79" t="s">
        <v>3</v>
      </c>
    </row>
    <row r="66" customFormat="false" ht="22.8" hidden="false" customHeight="false" outlineLevel="0" collapsed="false">
      <c r="A66" s="50" t="n">
        <v>1</v>
      </c>
      <c r="B66" s="58" t="n">
        <v>3</v>
      </c>
      <c r="C66" s="58"/>
      <c r="D66" s="58"/>
      <c r="E66" s="53"/>
      <c r="F66" s="58" t="n">
        <v>3</v>
      </c>
      <c r="G66" s="53"/>
      <c r="H66" s="81" t="n">
        <f aca="false">SUM(B66:G66)</f>
        <v>6</v>
      </c>
      <c r="I66" s="58" t="n">
        <v>3</v>
      </c>
      <c r="J66" s="58" t="n">
        <v>2</v>
      </c>
      <c r="K66" s="58" t="n">
        <v>7</v>
      </c>
      <c r="L66" s="53" t="n">
        <v>10</v>
      </c>
      <c r="M66" s="58" t="n">
        <v>1</v>
      </c>
      <c r="N66" s="53" t="n">
        <v>5</v>
      </c>
      <c r="O66" s="81" t="n">
        <f aca="false">SUM(I66:N66)</f>
        <v>28</v>
      </c>
      <c r="P66" s="58" t="n">
        <v>2</v>
      </c>
      <c r="Q66" s="58"/>
      <c r="R66" s="58" t="n">
        <v>9</v>
      </c>
      <c r="S66" s="53" t="n">
        <v>134</v>
      </c>
      <c r="T66" s="58"/>
      <c r="U66" s="53" t="n">
        <v>1</v>
      </c>
      <c r="V66" s="81" t="n">
        <f aca="false">SUM(P66:U66)</f>
        <v>146</v>
      </c>
      <c r="W66" s="58"/>
      <c r="X66" s="58"/>
      <c r="Y66" s="58"/>
      <c r="Z66" s="53"/>
      <c r="AA66" s="58"/>
      <c r="AB66" s="53" t="n">
        <v>1</v>
      </c>
      <c r="AC66" s="82" t="n">
        <f aca="false">SUM(W66:AB66)</f>
        <v>1</v>
      </c>
    </row>
    <row r="67" customFormat="false" ht="22.8" hidden="false" customHeight="false" outlineLevel="0" collapsed="false">
      <c r="A67" s="51" t="n">
        <v>2</v>
      </c>
      <c r="B67" s="58" t="n">
        <v>2</v>
      </c>
      <c r="C67" s="58"/>
      <c r="D67" s="58" t="n">
        <v>2</v>
      </c>
      <c r="E67" s="53"/>
      <c r="F67" s="54" t="n">
        <v>3</v>
      </c>
      <c r="G67" s="53" t="n">
        <v>1</v>
      </c>
      <c r="H67" s="81" t="n">
        <f aca="false">SUM(B67:G67)</f>
        <v>8</v>
      </c>
      <c r="I67" s="58" t="n">
        <v>1</v>
      </c>
      <c r="J67" s="58" t="n">
        <v>1</v>
      </c>
      <c r="K67" s="58" t="n">
        <v>11</v>
      </c>
      <c r="L67" s="53" t="n">
        <v>3</v>
      </c>
      <c r="M67" s="54"/>
      <c r="N67" s="53" t="n">
        <v>10</v>
      </c>
      <c r="O67" s="81" t="n">
        <f aca="false">SUM(I67:N67)</f>
        <v>26</v>
      </c>
      <c r="P67" s="58" t="n">
        <v>6</v>
      </c>
      <c r="Q67" s="58" t="n">
        <v>1</v>
      </c>
      <c r="R67" s="58" t="n">
        <v>6</v>
      </c>
      <c r="S67" s="53" t="n">
        <v>142</v>
      </c>
      <c r="T67" s="54" t="n">
        <v>2</v>
      </c>
      <c r="U67" s="53" t="n">
        <v>2</v>
      </c>
      <c r="V67" s="81" t="n">
        <f aca="false">SUM(P67:U67)</f>
        <v>159</v>
      </c>
      <c r="W67" s="58"/>
      <c r="X67" s="58"/>
      <c r="Y67" s="58"/>
      <c r="Z67" s="53" t="n">
        <v>1</v>
      </c>
      <c r="AA67" s="54"/>
      <c r="AB67" s="53" t="n">
        <v>2</v>
      </c>
      <c r="AC67" s="82" t="n">
        <f aca="false">SUM(W67:AB67)</f>
        <v>3</v>
      </c>
    </row>
    <row r="68" customFormat="false" ht="22.8" hidden="false" customHeight="false" outlineLevel="0" collapsed="false">
      <c r="A68" s="51" t="n">
        <v>3</v>
      </c>
      <c r="B68" s="54"/>
      <c r="C68" s="53"/>
      <c r="D68" s="54"/>
      <c r="E68" s="53"/>
      <c r="F68" s="54" t="n">
        <v>2</v>
      </c>
      <c r="G68" s="53"/>
      <c r="H68" s="81" t="n">
        <f aca="false">SUM(B68:G68)</f>
        <v>2</v>
      </c>
      <c r="I68" s="58" t="n">
        <v>1</v>
      </c>
      <c r="J68" s="53"/>
      <c r="K68" s="54"/>
      <c r="L68" s="53" t="n">
        <v>3</v>
      </c>
      <c r="M68" s="54" t="n">
        <v>1</v>
      </c>
      <c r="N68" s="53" t="n">
        <v>5</v>
      </c>
      <c r="O68" s="81" t="n">
        <f aca="false">SUM(I68:N68)</f>
        <v>10</v>
      </c>
      <c r="P68" s="58" t="n">
        <v>6</v>
      </c>
      <c r="Q68" s="53"/>
      <c r="R68" s="54" t="n">
        <v>1</v>
      </c>
      <c r="S68" s="53" t="n">
        <v>144</v>
      </c>
      <c r="T68" s="54"/>
      <c r="U68" s="53"/>
      <c r="V68" s="81" t="n">
        <f aca="false">SUM(P68:U68)</f>
        <v>151</v>
      </c>
      <c r="W68" s="58"/>
      <c r="X68" s="53"/>
      <c r="Y68" s="54"/>
      <c r="Z68" s="53"/>
      <c r="AA68" s="54"/>
      <c r="AB68" s="53"/>
      <c r="AC68" s="82" t="n">
        <f aca="false">SUM(W68:AB68)</f>
        <v>0</v>
      </c>
    </row>
    <row r="69" customFormat="false" ht="22.8" hidden="false" customHeight="false" outlineLevel="0" collapsed="false">
      <c r="A69" s="51" t="n">
        <v>4</v>
      </c>
      <c r="B69" s="54"/>
      <c r="C69" s="53"/>
      <c r="D69" s="54" t="n">
        <v>1</v>
      </c>
      <c r="E69" s="53"/>
      <c r="F69" s="54" t="n">
        <v>2</v>
      </c>
      <c r="G69" s="53"/>
      <c r="H69" s="81" t="n">
        <f aca="false">SUM(B69:G69)</f>
        <v>3</v>
      </c>
      <c r="I69" s="58" t="n">
        <v>6</v>
      </c>
      <c r="J69" s="53" t="n">
        <v>5</v>
      </c>
      <c r="K69" s="54" t="n">
        <v>7</v>
      </c>
      <c r="L69" s="53" t="n">
        <v>1</v>
      </c>
      <c r="M69" s="54" t="n">
        <v>2</v>
      </c>
      <c r="N69" s="53" t="n">
        <v>14</v>
      </c>
      <c r="O69" s="81" t="n">
        <f aca="false">SUM(I69:N69)</f>
        <v>35</v>
      </c>
      <c r="P69" s="58" t="n">
        <v>3</v>
      </c>
      <c r="Q69" s="53"/>
      <c r="R69" s="54"/>
      <c r="S69" s="53" t="n">
        <v>161</v>
      </c>
      <c r="T69" s="54" t="n">
        <v>2</v>
      </c>
      <c r="U69" s="53"/>
      <c r="V69" s="81" t="n">
        <f aca="false">SUM(P69:U69)</f>
        <v>166</v>
      </c>
      <c r="W69" s="58"/>
      <c r="X69" s="53"/>
      <c r="Y69" s="54"/>
      <c r="Z69" s="53"/>
      <c r="AA69" s="54"/>
      <c r="AB69" s="53" t="n">
        <v>24</v>
      </c>
      <c r="AC69" s="82" t="n">
        <f aca="false">SUM(W69:AB69)</f>
        <v>24</v>
      </c>
    </row>
    <row r="70" customFormat="false" ht="22.8" hidden="false" customHeight="false" outlineLevel="0" collapsed="false">
      <c r="A70" s="51" t="n">
        <v>5</v>
      </c>
      <c r="B70" s="54" t="n">
        <v>3</v>
      </c>
      <c r="C70" s="53"/>
      <c r="D70" s="54"/>
      <c r="E70" s="53"/>
      <c r="F70" s="54" t="n">
        <v>8</v>
      </c>
      <c r="G70" s="53"/>
      <c r="H70" s="81" t="n">
        <f aca="false">SUM(B70:G70)</f>
        <v>11</v>
      </c>
      <c r="I70" s="58" t="n">
        <v>14</v>
      </c>
      <c r="J70" s="53" t="n">
        <v>12</v>
      </c>
      <c r="K70" s="54" t="n">
        <v>4</v>
      </c>
      <c r="L70" s="53" t="n">
        <v>7</v>
      </c>
      <c r="M70" s="54"/>
      <c r="N70" s="53" t="n">
        <v>3</v>
      </c>
      <c r="O70" s="81" t="n">
        <f aca="false">SUM(I70:N70)</f>
        <v>40</v>
      </c>
      <c r="P70" s="58" t="n">
        <v>2</v>
      </c>
      <c r="Q70" s="53" t="n">
        <v>1</v>
      </c>
      <c r="R70" s="54" t="n">
        <v>3</v>
      </c>
      <c r="S70" s="53" t="n">
        <v>132</v>
      </c>
      <c r="T70" s="54" t="n">
        <v>3</v>
      </c>
      <c r="U70" s="53" t="n">
        <v>3</v>
      </c>
      <c r="V70" s="81" t="n">
        <f aca="false">SUM(P70:U70)</f>
        <v>144</v>
      </c>
      <c r="W70" s="58"/>
      <c r="X70" s="53"/>
      <c r="Y70" s="54"/>
      <c r="Z70" s="53"/>
      <c r="AA70" s="54"/>
      <c r="AB70" s="53" t="n">
        <v>1</v>
      </c>
      <c r="AC70" s="82" t="n">
        <f aca="false">SUM(W70:AB70)</f>
        <v>1</v>
      </c>
    </row>
    <row r="71" customFormat="false" ht="22.8" hidden="false" customHeight="false" outlineLevel="0" collapsed="false">
      <c r="A71" s="51" t="n">
        <v>6</v>
      </c>
      <c r="B71" s="54" t="n">
        <v>7</v>
      </c>
      <c r="C71" s="53" t="n">
        <v>4</v>
      </c>
      <c r="D71" s="54"/>
      <c r="E71" s="53" t="n">
        <v>1</v>
      </c>
      <c r="F71" s="54" t="n">
        <v>10</v>
      </c>
      <c r="G71" s="53"/>
      <c r="H71" s="81" t="n">
        <f aca="false">SUM(B71:G71)</f>
        <v>22</v>
      </c>
      <c r="I71" s="58" t="n">
        <v>5</v>
      </c>
      <c r="J71" s="53" t="n">
        <v>3</v>
      </c>
      <c r="K71" s="54" t="n">
        <v>1</v>
      </c>
      <c r="L71" s="53" t="n">
        <v>8</v>
      </c>
      <c r="M71" s="54"/>
      <c r="N71" s="53" t="n">
        <v>11</v>
      </c>
      <c r="O71" s="81" t="n">
        <f aca="false">SUM(I71:N71)</f>
        <v>28</v>
      </c>
      <c r="P71" s="58"/>
      <c r="Q71" s="53" t="n">
        <v>1</v>
      </c>
      <c r="R71" s="54" t="n">
        <v>1</v>
      </c>
      <c r="S71" s="53" t="n">
        <v>143</v>
      </c>
      <c r="T71" s="54" t="n">
        <v>3</v>
      </c>
      <c r="U71" s="53"/>
      <c r="V71" s="81" t="n">
        <f aca="false">SUM(P71:U71)</f>
        <v>148</v>
      </c>
      <c r="W71" s="58" t="n">
        <v>1</v>
      </c>
      <c r="X71" s="53"/>
      <c r="Y71" s="54" t="n">
        <v>1</v>
      </c>
      <c r="Z71" s="53"/>
      <c r="AA71" s="54"/>
      <c r="AB71" s="53" t="n">
        <v>1</v>
      </c>
      <c r="AC71" s="82" t="n">
        <f aca="false">SUM(W71:AB71)</f>
        <v>3</v>
      </c>
    </row>
    <row r="72" customFormat="false" ht="22.8" hidden="false" customHeight="false" outlineLevel="0" collapsed="false">
      <c r="A72" s="51" t="n">
        <v>7</v>
      </c>
      <c r="B72" s="54" t="n">
        <v>4</v>
      </c>
      <c r="C72" s="53" t="n">
        <v>2</v>
      </c>
      <c r="D72" s="54" t="n">
        <v>1</v>
      </c>
      <c r="E72" s="53"/>
      <c r="F72" s="58" t="n">
        <v>4</v>
      </c>
      <c r="G72" s="58"/>
      <c r="H72" s="81" t="n">
        <f aca="false">SUM(B72:G72)</f>
        <v>11</v>
      </c>
      <c r="I72" s="58" t="n">
        <v>4</v>
      </c>
      <c r="J72" s="53" t="n">
        <v>5</v>
      </c>
      <c r="K72" s="54" t="n">
        <v>5</v>
      </c>
      <c r="L72" s="53" t="n">
        <v>6</v>
      </c>
      <c r="M72" s="58"/>
      <c r="N72" s="58" t="n">
        <v>26</v>
      </c>
      <c r="O72" s="81" t="n">
        <f aca="false">SUM(I72:N72)</f>
        <v>46</v>
      </c>
      <c r="P72" s="58"/>
      <c r="Q72" s="53" t="n">
        <v>2</v>
      </c>
      <c r="R72" s="54"/>
      <c r="S72" s="53" t="n">
        <v>136</v>
      </c>
      <c r="T72" s="58" t="n">
        <v>5</v>
      </c>
      <c r="U72" s="58"/>
      <c r="V72" s="81" t="n">
        <f aca="false">SUM(P72:U72)</f>
        <v>143</v>
      </c>
      <c r="W72" s="58" t="n">
        <v>1</v>
      </c>
      <c r="X72" s="53"/>
      <c r="Y72" s="54" t="n">
        <v>1</v>
      </c>
      <c r="Z72" s="53"/>
      <c r="AA72" s="58"/>
      <c r="AB72" s="58" t="n">
        <v>1</v>
      </c>
      <c r="AC72" s="82" t="n">
        <f aca="false">SUM(W72:AB72)</f>
        <v>3</v>
      </c>
    </row>
    <row r="73" customFormat="false" ht="22.8" hidden="false" customHeight="false" outlineLevel="0" collapsed="false">
      <c r="A73" s="51" t="n">
        <v>8</v>
      </c>
      <c r="B73" s="58" t="n">
        <v>7</v>
      </c>
      <c r="C73" s="58"/>
      <c r="D73" s="58"/>
      <c r="E73" s="58"/>
      <c r="F73" s="71" t="n">
        <v>8</v>
      </c>
      <c r="G73" s="71"/>
      <c r="H73" s="81" t="n">
        <f aca="false">SUM(B73:G73)</f>
        <v>15</v>
      </c>
      <c r="I73" s="58" t="n">
        <v>25</v>
      </c>
      <c r="J73" s="58" t="n">
        <v>15</v>
      </c>
      <c r="K73" s="58"/>
      <c r="L73" s="58" t="n">
        <v>6</v>
      </c>
      <c r="M73" s="71" t="n">
        <v>1</v>
      </c>
      <c r="N73" s="71" t="n">
        <v>2</v>
      </c>
      <c r="O73" s="81" t="n">
        <f aca="false">SUM(I73:N73)</f>
        <v>49</v>
      </c>
      <c r="P73" s="58"/>
      <c r="Q73" s="58" t="n">
        <v>1</v>
      </c>
      <c r="R73" s="58"/>
      <c r="S73" s="58" t="n">
        <v>141</v>
      </c>
      <c r="T73" s="71" t="n">
        <v>1</v>
      </c>
      <c r="U73" s="71"/>
      <c r="V73" s="81" t="n">
        <f aca="false">SUM(P73:U73)</f>
        <v>143</v>
      </c>
      <c r="W73" s="58"/>
      <c r="X73" s="58"/>
      <c r="Y73" s="58"/>
      <c r="Z73" s="58"/>
      <c r="AA73" s="71"/>
      <c r="AB73" s="71"/>
      <c r="AC73" s="82" t="n">
        <f aca="false">SUM(W73:AB73)</f>
        <v>0</v>
      </c>
    </row>
    <row r="74" customFormat="false" ht="22.8" hidden="false" customHeight="false" outlineLevel="0" collapsed="false">
      <c r="A74" s="67" t="s">
        <v>9</v>
      </c>
      <c r="B74" s="71" t="n">
        <f aca="false">SUM(B66,B67,B68,B69,B70,B71,B72,B73)</f>
        <v>26</v>
      </c>
      <c r="C74" s="71" t="n">
        <f aca="false">SUM(C66,C67,C68,C69,C70,C71,C72,C73)</f>
        <v>6</v>
      </c>
      <c r="D74" s="71" t="n">
        <f aca="false">SUM(D66,D67,D68,D69,D70,D71,D72,D73)</f>
        <v>4</v>
      </c>
      <c r="E74" s="71" t="n">
        <f aca="false">SUM(E66,E67,E68,E69,E70,E71,E72,E73)</f>
        <v>1</v>
      </c>
      <c r="F74" s="71" t="n">
        <f aca="false">SUM(F66,F67,F68,F69,F70,F71,F72,F73)</f>
        <v>40</v>
      </c>
      <c r="G74" s="71" t="n">
        <f aca="false">SUM(G66,G67,G68,G69,G70,G71,G72,G73)</f>
        <v>1</v>
      </c>
      <c r="H74" s="81" t="n">
        <f aca="false">SUM(B74:G74)</f>
        <v>78</v>
      </c>
      <c r="I74" s="71" t="n">
        <f aca="false">SUM(I66,I67,I68,I69,I70,I71,I72,I73)</f>
        <v>59</v>
      </c>
      <c r="J74" s="71" t="n">
        <f aca="false">SUM(J66,J67,J68,J69,J70,J71,J72,J73)</f>
        <v>43</v>
      </c>
      <c r="K74" s="71" t="n">
        <f aca="false">SUM(K66,K67,K68,K69,K70,K71,K72,K73)</f>
        <v>35</v>
      </c>
      <c r="L74" s="71" t="n">
        <f aca="false">SUM(L66,L67,L68,L69,L70,L71,L72,L73)</f>
        <v>44</v>
      </c>
      <c r="M74" s="71" t="n">
        <f aca="false">SUM(M66,M67,M68,M69,M70,M71,M72,M73)</f>
        <v>5</v>
      </c>
      <c r="N74" s="71" t="n">
        <f aca="false">SUM(N66,N67,N68,N69,N70,N71,N72,N73)</f>
        <v>76</v>
      </c>
      <c r="O74" s="81" t="n">
        <f aca="false">SUM(I74:N74)</f>
        <v>262</v>
      </c>
      <c r="P74" s="71" t="n">
        <f aca="false">SUM(P66,P67,P68,P69,P70,P71,P72,P73)</f>
        <v>19</v>
      </c>
      <c r="Q74" s="71" t="n">
        <f aca="false">SUM(Q66,Q67,Q68,Q69,Q70,Q71,Q72,Q73)</f>
        <v>6</v>
      </c>
      <c r="R74" s="71" t="n">
        <f aca="false">SUM(R66,R67,R68,R69,R70,R71,R72,R73)</f>
        <v>20</v>
      </c>
      <c r="S74" s="71" t="n">
        <f aca="false">SUM(S66,S67,S68,S69,S70,S71,S72,S73)</f>
        <v>1133</v>
      </c>
      <c r="T74" s="71" t="n">
        <f aca="false">SUM(T66,T67,T68,T69,T70,T71,T72,T73)</f>
        <v>16</v>
      </c>
      <c r="U74" s="71" t="n">
        <f aca="false">SUM(U66,U67,U68,U69,U70,U71,U72,U73)</f>
        <v>6</v>
      </c>
      <c r="V74" s="81" t="n">
        <f aca="false">SUM(P74:U74)</f>
        <v>1200</v>
      </c>
      <c r="W74" s="71" t="n">
        <f aca="false">SUM(W66,W67,W68,W69,W70,W71,W72,W73)</f>
        <v>2</v>
      </c>
      <c r="X74" s="71" t="n">
        <f aca="false">SUM(X66,X67,X68,X69,X70,X71,X72,X73)</f>
        <v>0</v>
      </c>
      <c r="Y74" s="71" t="n">
        <f aca="false">SUM(Y66,Y67,Y68,Y69,Y70,Y71,Y72,Y73)</f>
        <v>2</v>
      </c>
      <c r="Z74" s="71" t="n">
        <f aca="false">SUM(Z66,Z67,Z68,Z69,Z70,Z71,Z72,Z73)</f>
        <v>1</v>
      </c>
      <c r="AA74" s="71" t="n">
        <f aca="false">SUM(AA66,AA67,AA68,AA69,AA70,AA71,AA72,AA73)</f>
        <v>0</v>
      </c>
      <c r="AB74" s="71" t="n">
        <f aca="false">SUM(AB66,AB67,AB68,AB69,AB70,AB71,AB72,AB73)</f>
        <v>30</v>
      </c>
      <c r="AC74" s="82" t="n">
        <f aca="false">SUM(W74:AB74)</f>
        <v>35</v>
      </c>
    </row>
    <row r="81" customFormat="false" ht="164.4" hidden="false" customHeight="false" outlineLevel="0" collapsed="false">
      <c r="A81" s="33" t="s">
        <v>0</v>
      </c>
      <c r="B81" s="78" t="s">
        <v>155</v>
      </c>
      <c r="C81" s="78" t="s">
        <v>156</v>
      </c>
      <c r="D81" s="78" t="s">
        <v>157</v>
      </c>
      <c r="E81" s="78" t="s">
        <v>158</v>
      </c>
      <c r="F81" s="78" t="s">
        <v>159</v>
      </c>
      <c r="G81" s="78" t="s">
        <v>160</v>
      </c>
      <c r="H81" s="79" t="s">
        <v>3</v>
      </c>
      <c r="I81" s="78" t="s">
        <v>161</v>
      </c>
      <c r="J81" s="78" t="s">
        <v>162</v>
      </c>
      <c r="K81" s="78" t="s">
        <v>163</v>
      </c>
      <c r="L81" s="78" t="s">
        <v>164</v>
      </c>
      <c r="M81" s="78" t="s">
        <v>165</v>
      </c>
      <c r="N81" s="78" t="s">
        <v>166</v>
      </c>
      <c r="O81" s="79" t="s">
        <v>3</v>
      </c>
    </row>
    <row r="82" customFormat="false" ht="22.8" hidden="false" customHeight="false" outlineLevel="0" collapsed="false">
      <c r="A82" s="50" t="n">
        <v>1</v>
      </c>
      <c r="B82" s="58"/>
      <c r="C82" s="58"/>
      <c r="D82" s="58" t="n">
        <v>1</v>
      </c>
      <c r="E82" s="53"/>
      <c r="F82" s="58"/>
      <c r="G82" s="58" t="n">
        <v>1</v>
      </c>
      <c r="H82" s="81" t="n">
        <f aca="false">SUM(B82:G82)</f>
        <v>2</v>
      </c>
      <c r="I82" s="58"/>
      <c r="J82" s="58"/>
      <c r="K82" s="58"/>
      <c r="L82" s="53"/>
      <c r="M82" s="53"/>
      <c r="N82" s="53"/>
      <c r="O82" s="81" t="n">
        <f aca="false">SUM(I82:N82)</f>
        <v>0</v>
      </c>
    </row>
    <row r="83" customFormat="false" ht="22.8" hidden="false" customHeight="false" outlineLevel="0" collapsed="false">
      <c r="A83" s="51" t="n">
        <v>2</v>
      </c>
      <c r="B83" s="58" t="n">
        <v>2</v>
      </c>
      <c r="C83" s="58"/>
      <c r="D83" s="58"/>
      <c r="E83" s="53"/>
      <c r="F83" s="58"/>
      <c r="G83" s="58"/>
      <c r="H83" s="81" t="n">
        <f aca="false">SUM(B83:G83)</f>
        <v>2</v>
      </c>
      <c r="I83" s="58"/>
      <c r="J83" s="58"/>
      <c r="K83" s="58"/>
      <c r="L83" s="53"/>
      <c r="M83" s="53"/>
      <c r="N83" s="53"/>
      <c r="O83" s="81" t="n">
        <f aca="false">SUM(I83:N83)</f>
        <v>0</v>
      </c>
    </row>
    <row r="84" customFormat="false" ht="22.8" hidden="false" customHeight="false" outlineLevel="0" collapsed="false">
      <c r="A84" s="51" t="n">
        <v>3</v>
      </c>
      <c r="B84" s="54" t="n">
        <v>4</v>
      </c>
      <c r="C84" s="53"/>
      <c r="D84" s="54"/>
      <c r="E84" s="53"/>
      <c r="F84" s="58"/>
      <c r="G84" s="58" t="n">
        <v>3</v>
      </c>
      <c r="H84" s="81" t="n">
        <f aca="false">SUM(B84:G84)</f>
        <v>7</v>
      </c>
      <c r="I84" s="58"/>
      <c r="J84" s="53"/>
      <c r="K84" s="54"/>
      <c r="L84" s="53"/>
      <c r="M84" s="53"/>
      <c r="N84" s="53"/>
      <c r="O84" s="81" t="n">
        <f aca="false">SUM(I84:N84)</f>
        <v>0</v>
      </c>
    </row>
    <row r="85" customFormat="false" ht="22.8" hidden="false" customHeight="false" outlineLevel="0" collapsed="false">
      <c r="A85" s="51" t="n">
        <v>4</v>
      </c>
      <c r="B85" s="54" t="n">
        <v>3</v>
      </c>
      <c r="C85" s="53" t="n">
        <v>1</v>
      </c>
      <c r="D85" s="54"/>
      <c r="E85" s="53"/>
      <c r="F85" s="58"/>
      <c r="G85" s="58"/>
      <c r="H85" s="81" t="n">
        <f aca="false">SUM(B85:G85)</f>
        <v>4</v>
      </c>
      <c r="I85" s="58"/>
      <c r="J85" s="53"/>
      <c r="K85" s="54"/>
      <c r="L85" s="53"/>
      <c r="M85" s="53"/>
      <c r="N85" s="53"/>
      <c r="O85" s="81" t="n">
        <f aca="false">SUM(I85:N85)</f>
        <v>0</v>
      </c>
    </row>
    <row r="86" customFormat="false" ht="22.8" hidden="false" customHeight="false" outlineLevel="0" collapsed="false">
      <c r="A86" s="51" t="n">
        <v>5</v>
      </c>
      <c r="B86" s="54" t="n">
        <v>2</v>
      </c>
      <c r="C86" s="53" t="n">
        <v>1</v>
      </c>
      <c r="D86" s="54"/>
      <c r="E86" s="53"/>
      <c r="F86" s="58"/>
      <c r="G86" s="58"/>
      <c r="H86" s="81" t="n">
        <f aca="false">SUM(B86:G86)</f>
        <v>3</v>
      </c>
      <c r="I86" s="58"/>
      <c r="J86" s="53"/>
      <c r="K86" s="54"/>
      <c r="L86" s="53"/>
      <c r="M86" s="53"/>
      <c r="N86" s="53"/>
      <c r="O86" s="81" t="n">
        <f aca="false">SUM(I86:N86)</f>
        <v>0</v>
      </c>
    </row>
    <row r="87" customFormat="false" ht="22.8" hidden="false" customHeight="false" outlineLevel="0" collapsed="false">
      <c r="A87" s="51" t="n">
        <v>6</v>
      </c>
      <c r="B87" s="54" t="n">
        <v>7</v>
      </c>
      <c r="C87" s="53"/>
      <c r="D87" s="54"/>
      <c r="E87" s="53"/>
      <c r="F87" s="58"/>
      <c r="G87" s="58"/>
      <c r="H87" s="81" t="n">
        <f aca="false">SUM(B87:G87)</f>
        <v>7</v>
      </c>
      <c r="I87" s="58"/>
      <c r="J87" s="53"/>
      <c r="K87" s="54"/>
      <c r="L87" s="53"/>
      <c r="M87" s="53"/>
      <c r="N87" s="53"/>
      <c r="O87" s="81" t="n">
        <f aca="false">SUM(I87:N87)</f>
        <v>0</v>
      </c>
    </row>
    <row r="88" customFormat="false" ht="22.8" hidden="false" customHeight="false" outlineLevel="0" collapsed="false">
      <c r="A88" s="51" t="n">
        <v>7</v>
      </c>
      <c r="B88" s="54"/>
      <c r="C88" s="53"/>
      <c r="D88" s="54"/>
      <c r="E88" s="53"/>
      <c r="F88" s="58"/>
      <c r="G88" s="58" t="n">
        <v>3</v>
      </c>
      <c r="H88" s="81" t="n">
        <f aca="false">SUM(B88:G88)</f>
        <v>3</v>
      </c>
      <c r="I88" s="58"/>
      <c r="J88" s="53"/>
      <c r="K88" s="54"/>
      <c r="L88" s="53"/>
      <c r="M88" s="53"/>
      <c r="N88" s="53"/>
      <c r="O88" s="81" t="n">
        <f aca="false">SUM(I88:N88)</f>
        <v>0</v>
      </c>
    </row>
    <row r="89" customFormat="false" ht="22.8" hidden="false" customHeight="false" outlineLevel="0" collapsed="false">
      <c r="A89" s="51" t="n">
        <v>8</v>
      </c>
      <c r="B89" s="58" t="n">
        <v>29</v>
      </c>
      <c r="C89" s="58" t="n">
        <v>2</v>
      </c>
      <c r="D89" s="58"/>
      <c r="E89" s="58"/>
      <c r="F89" s="58" t="n">
        <v>3</v>
      </c>
      <c r="G89" s="58"/>
      <c r="H89" s="81" t="n">
        <f aca="false">SUM(B89:G89)</f>
        <v>34</v>
      </c>
      <c r="I89" s="58"/>
      <c r="J89" s="58"/>
      <c r="K89" s="58"/>
      <c r="L89" s="58"/>
      <c r="M89" s="58"/>
      <c r="N89" s="58"/>
      <c r="O89" s="81" t="n">
        <f aca="false">SUM(I89:N89)</f>
        <v>0</v>
      </c>
    </row>
    <row r="90" customFormat="false" ht="22.8" hidden="false" customHeight="false" outlineLevel="0" collapsed="false">
      <c r="A90" s="67" t="s">
        <v>9</v>
      </c>
      <c r="B90" s="71" t="n">
        <f aca="false">SUM(B82,B83,B84,B85,B86,B87,B88,B89)</f>
        <v>47</v>
      </c>
      <c r="C90" s="71" t="n">
        <f aca="false">SUM(C82,C83,C84,C85,C86,C87,C88,C89)</f>
        <v>4</v>
      </c>
      <c r="D90" s="71" t="n">
        <f aca="false">SUM(D82,D83,D84,D85,D86,D87,D88,D89)</f>
        <v>1</v>
      </c>
      <c r="E90" s="71" t="n">
        <f aca="false">SUM(E82,E83,E84,E85,E86,E87,E88,E89)</f>
        <v>0</v>
      </c>
      <c r="F90" s="71" t="n">
        <f aca="false">SUM(F82,F83,F84,F85,F86,F87,F88,F89)</f>
        <v>3</v>
      </c>
      <c r="G90" s="71" t="n">
        <f aca="false">SUM(G82,G83,G84,G85,G86,G87,G88,G89)</f>
        <v>7</v>
      </c>
      <c r="H90" s="81" t="n">
        <f aca="false">SUM(B90:G90)</f>
        <v>62</v>
      </c>
      <c r="I90" s="71" t="n">
        <f aca="false">SUM(I82,I83,I84,I85,I86,I87,I88,I89)</f>
        <v>0</v>
      </c>
      <c r="J90" s="71" t="n">
        <f aca="false">SUM(J82,J83,J84,J85,J86,J87,J88,J89)</f>
        <v>0</v>
      </c>
      <c r="K90" s="71" t="n">
        <f aca="false">SUM(K82,K83,K84,K85,K86,K87,K88,K89)</f>
        <v>0</v>
      </c>
      <c r="L90" s="71" t="n">
        <f aca="false">SUM(L82,L83,L84,L85,L86,L87,L88,L89)</f>
        <v>0</v>
      </c>
      <c r="M90" s="71" t="n">
        <f aca="false">SUM(M82,M83,M84,M85,M86,M87,M88,M89)</f>
        <v>0</v>
      </c>
      <c r="N90" s="71" t="n">
        <f aca="false">SUM(N82,N83,N84,N85,N86,N87,N88,N89)</f>
        <v>0</v>
      </c>
      <c r="O90" s="81" t="n">
        <f aca="false">SUM(I90:N90)</f>
        <v>0</v>
      </c>
      <c r="Q90" s="88" t="n">
        <f aca="false">SUM(H16,O16,V16,AC16,H34,O34,V34,AC34,H51,O51,V51,AC51,H74,O74,V74,AC74,H90,O90)</f>
        <v>3223</v>
      </c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53:20Z</dcterms:created>
  <dc:creator>UFFICIO CULTURA</dc:creator>
  <dc:description/>
  <dc:language>en-US</dc:language>
  <cp:lastModifiedBy>Rag_2</cp:lastModifiedBy>
  <cp:lastPrinted>2018-03-05T19:35:53Z</cp:lastPrinted>
  <dcterms:modified xsi:type="dcterms:W3CDTF">2018-03-07T09:06:44Z</dcterms:modified>
  <cp:revision>0</cp:revision>
  <dc:subject/>
  <dc:title/>
</cp:coreProperties>
</file>