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OMUNICAZIONI CAMERA" sheetId="1" state="visible" r:id="rId2"/>
    <sheet name="Senato" sheetId="2" state="visible" r:id="rId3"/>
    <sheet name="CAM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CAMERA</t>
  </si>
  <si>
    <t xml:space="preserve">SENATO</t>
  </si>
  <si>
    <t xml:space="preserve">SEZ</t>
  </si>
  <si>
    <t xml:space="preserve">MAS</t>
  </si>
  <si>
    <t xml:space="preserve">FEM</t>
  </si>
  <si>
    <t xml:space="preserve">TOT</t>
  </si>
  <si>
    <t xml:space="preserve">ORE 12</t>
  </si>
  <si>
    <t xml:space="preserve">ORE 19</t>
  </si>
  <si>
    <t xml:space="preserve">MASCHI</t>
  </si>
  <si>
    <t xml:space="preserve">FEMMINE</t>
  </si>
  <si>
    <t xml:space="preserve">TOTALE</t>
  </si>
  <si>
    <t xml:space="preserve">Si</t>
  </si>
  <si>
    <t xml:space="preserve">SI</t>
  </si>
  <si>
    <t xml:space="preserve">GUGLIELMO MADDE'</t>
  </si>
  <si>
    <t xml:space="preserve">POTERE AL POPOLO</t>
  </si>
  <si>
    <t xml:space="preserve">TOTALE </t>
  </si>
  <si>
    <t xml:space="preserve">SINISI FRANCESCO</t>
  </si>
  <si>
    <t xml:space="preserve">PARTITO REPUBBLICA ITALIANO-ALA</t>
  </si>
  <si>
    <t xml:space="preserve">D'ANGELO ANNA</t>
  </si>
  <si>
    <t xml:space="preserve">LISTA DEL POPOLO PER LA COSTITUZIONE</t>
  </si>
  <si>
    <t xml:space="preserve">SPILABOTTE MARIA</t>
  </si>
  <si>
    <t xml:space="preserve">ITALIA EUROPA INSIEME</t>
  </si>
  <si>
    <t xml:space="preserve">PARTITO DEMOCRATICO</t>
  </si>
  <si>
    <t xml:space="preserve">CIVICA POPOLARE LORENZIN</t>
  </si>
  <si>
    <t xml:space="preserve">PIU' EUROPA</t>
  </si>
  <si>
    <t xml:space="preserve">ZARATTI LINDA</t>
  </si>
  <si>
    <t xml:space="preserve">CASA POUND ITALIA</t>
  </si>
  <si>
    <t xml:space="preserve">RUSPANDINI MASSIMO</t>
  </si>
  <si>
    <t xml:space="preserve">FORZA ITALIA</t>
  </si>
  <si>
    <t xml:space="preserve">FRATELLI D'ITALIA CON GIORGIA MELONI</t>
  </si>
  <si>
    <t xml:space="preserve">LEGA</t>
  </si>
  <si>
    <t xml:space="preserve">NOI CON L'ITALIA -UDC</t>
  </si>
  <si>
    <t xml:space="preserve">SPERATI ANTONELLA</t>
  </si>
  <si>
    <t xml:space="preserve">ITALIA AGLI ITALIANI</t>
  </si>
  <si>
    <t xml:space="preserve">FERRI GERARDI ROCCO</t>
  </si>
  <si>
    <t xml:space="preserve">PARTITO COMUNISTA</t>
  </si>
  <si>
    <t xml:space="preserve">OMERO CARMELA</t>
  </si>
  <si>
    <t xml:space="preserve">DEMOCRAZIA CRISTIANA</t>
  </si>
  <si>
    <t xml:space="preserve">MARROCCO GIUSEPPE</t>
  </si>
  <si>
    <t xml:space="preserve">MOVIMENTO 5 STELLE</t>
  </si>
  <si>
    <t xml:space="preserve">LAVERGA FRANCESCA ANTONINA</t>
  </si>
  <si>
    <t xml:space="preserve">IL POPOLO DELLA FAMIGLIA</t>
  </si>
  <si>
    <t xml:space="preserve">SALVUCCI DANILO</t>
  </si>
  <si>
    <t xml:space="preserve">LIBERI E UGUALI</t>
  </si>
  <si>
    <t xml:space="preserve">SORGE LUIGI</t>
  </si>
  <si>
    <t xml:space="preserve">PER UNA SINISTRA RIVOLUZIONARIA</t>
  </si>
  <si>
    <t xml:space="preserve">*</t>
  </si>
  <si>
    <t xml:space="preserve">%VOTI</t>
  </si>
  <si>
    <t xml:space="preserve">VALIDE</t>
  </si>
  <si>
    <t xml:space="preserve">BIAN.</t>
  </si>
  <si>
    <t xml:space="preserve">NULLE</t>
  </si>
  <si>
    <t xml:space="preserve">UNINOMINALE</t>
  </si>
  <si>
    <t xml:space="preserve">LISTA COLLEGATA</t>
  </si>
  <si>
    <t xml:space="preserve">‰</t>
  </si>
  <si>
    <t xml:space="preserve">\</t>
  </si>
  <si>
    <t xml:space="preserve">SANDRA PENGE</t>
  </si>
  <si>
    <t xml:space="preserve">LIBERI E UGUALI CON PIETRO GRASSO</t>
  </si>
  <si>
    <t xml:space="preserve">FLAVIO MALIZIA</t>
  </si>
  <si>
    <t xml:space="preserve">MARIO ABBRUZZESE</t>
  </si>
  <si>
    <t xml:space="preserve">GIRGIA MELONI FRATELLI D'ITALIA</t>
  </si>
  <si>
    <t xml:space="preserve">FORZA ITALIA BERLUSCONI PRESIDENTE</t>
  </si>
  <si>
    <t xml:space="preserve">NOI CON L'ITALIA UDC</t>
  </si>
  <si>
    <t xml:space="preserve">LEGA SALVINI PREMIER</t>
  </si>
  <si>
    <t xml:space="preserve">GIANRICO RANALDI</t>
  </si>
  <si>
    <t xml:space="preserve">PIU EUROPA CON EMMA BONINO</t>
  </si>
  <si>
    <t xml:space="preserve">PD PARTITO DEMOCRATICO</t>
  </si>
  <si>
    <t xml:space="preserve">GIORDANO AMATO</t>
  </si>
  <si>
    <t xml:space="preserve">MAURIZIO RUSSO</t>
  </si>
  <si>
    <t xml:space="preserve">CASAPOUND ITALIA</t>
  </si>
  <si>
    <t xml:space="preserve">VINCENZO DURANTE</t>
  </si>
  <si>
    <t xml:space="preserve">ILARIA FONTANA</t>
  </si>
  <si>
    <t xml:space="preserve">VADIM BOTTONI</t>
  </si>
  <si>
    <t xml:space="preserve">REMO PASCAZI</t>
  </si>
  <si>
    <t xml:space="preserve">FORZA  NUOVA ITALIA AGLII TALIANI</t>
  </si>
  <si>
    <t xml:space="preserve">ANNA CAVA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color rgb="FF000000"/>
      <name val="Times New Roman"/>
      <family val="0"/>
    </font>
    <font>
      <b val="true"/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5960</xdr:rowOff>
    </xdr:from>
    <xdr:to>
      <xdr:col>10</xdr:col>
      <xdr:colOff>1080</xdr:colOff>
      <xdr:row>4</xdr:row>
      <xdr:rowOff>124200</xdr:rowOff>
    </xdr:to>
    <xdr:sp>
      <xdr:nvSpPr>
        <xdr:cNvPr id="0" name="Text Box 1"/>
        <xdr:cNvSpPr/>
      </xdr:nvSpPr>
      <xdr:spPr>
        <a:xfrm>
          <a:off x="428760" y="75960"/>
          <a:ext cx="6023160" cy="96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ELEZIONI POLITICHE 04/03/2018</a:t>
          </a:r>
          <a:endParaRPr b="0" lang="en-US" sz="22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CAMERA DEI DEPUTATI -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7</xdr:row>
      <xdr:rowOff>171360</xdr:rowOff>
    </xdr:from>
    <xdr:to>
      <xdr:col>14</xdr:col>
      <xdr:colOff>785520</xdr:colOff>
      <xdr:row>9</xdr:row>
      <xdr:rowOff>161640</xdr:rowOff>
    </xdr:to>
    <xdr:sp>
      <xdr:nvSpPr>
        <xdr:cNvPr id="1" name="Text Box 4"/>
        <xdr:cNvSpPr/>
      </xdr:nvSpPr>
      <xdr:spPr>
        <a:xfrm>
          <a:off x="9831600" y="1771560"/>
          <a:ext cx="744840" cy="44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41400</xdr:colOff>
      <xdr:row>9</xdr:row>
      <xdr:rowOff>152640</xdr:rowOff>
    </xdr:to>
    <xdr:sp>
      <xdr:nvSpPr>
        <xdr:cNvPr id="2" name="Text Box 8"/>
        <xdr:cNvSpPr/>
      </xdr:nvSpPr>
      <xdr:spPr>
        <a:xfrm>
          <a:off x="8282160" y="1828800"/>
          <a:ext cx="155016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ME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7</xdr:row>
      <xdr:rowOff>161640</xdr:rowOff>
    </xdr:from>
    <xdr:to>
      <xdr:col>6</xdr:col>
      <xdr:colOff>775440</xdr:colOff>
      <xdr:row>9</xdr:row>
      <xdr:rowOff>152640</xdr:rowOff>
    </xdr:to>
    <xdr:sp>
      <xdr:nvSpPr>
        <xdr:cNvPr id="3" name="Text Box 11"/>
        <xdr:cNvSpPr/>
      </xdr:nvSpPr>
      <xdr:spPr>
        <a:xfrm>
          <a:off x="3201120" y="1761840"/>
          <a:ext cx="765360" cy="448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pertura Segg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86040</xdr:rowOff>
    </xdr:from>
    <xdr:to>
      <xdr:col>1</xdr:col>
      <xdr:colOff>30600</xdr:colOff>
      <xdr:row>6</xdr:row>
      <xdr:rowOff>162000</xdr:rowOff>
    </xdr:to>
    <xdr:pic>
      <xdr:nvPicPr>
        <xdr:cNvPr id="4" name="Picture 30" descr=""/>
        <xdr:cNvPicPr/>
      </xdr:nvPicPr>
      <xdr:blipFill>
        <a:blip r:embed="rId1"/>
        <a:stretch/>
      </xdr:blipFill>
      <xdr:spPr>
        <a:xfrm>
          <a:off x="10080" y="410040"/>
          <a:ext cx="658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</xdr:row>
      <xdr:rowOff>0</xdr:rowOff>
    </xdr:from>
    <xdr:to>
      <xdr:col>6</xdr:col>
      <xdr:colOff>20880</xdr:colOff>
      <xdr:row>4</xdr:row>
      <xdr:rowOff>105120</xdr:rowOff>
    </xdr:to>
    <xdr:pic>
      <xdr:nvPicPr>
        <xdr:cNvPr id="5" name="Picture 31" descr=""/>
        <xdr:cNvPicPr/>
      </xdr:nvPicPr>
      <xdr:blipFill>
        <a:blip r:embed="rId2"/>
        <a:stretch/>
      </xdr:blipFill>
      <xdr:spPr>
        <a:xfrm>
          <a:off x="767880" y="485640"/>
          <a:ext cx="2720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4</xdr:row>
      <xdr:rowOff>124200</xdr:rowOff>
    </xdr:from>
    <xdr:to>
      <xdr:col>5</xdr:col>
      <xdr:colOff>433080</xdr:colOff>
      <xdr:row>5</xdr:row>
      <xdr:rowOff>123840</xdr:rowOff>
    </xdr:to>
    <xdr:pic>
      <xdr:nvPicPr>
        <xdr:cNvPr id="6" name="Picture 32" descr=""/>
        <xdr:cNvPicPr/>
      </xdr:nvPicPr>
      <xdr:blipFill>
        <a:blip r:embed="rId3"/>
        <a:stretch/>
      </xdr:blipFill>
      <xdr:spPr>
        <a:xfrm>
          <a:off x="1126800" y="771840"/>
          <a:ext cx="2160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33560</xdr:rowOff>
    </xdr:from>
    <xdr:to>
      <xdr:col>4</xdr:col>
      <xdr:colOff>231480</xdr:colOff>
      <xdr:row>6</xdr:row>
      <xdr:rowOff>123840</xdr:rowOff>
    </xdr:to>
    <xdr:pic>
      <xdr:nvPicPr>
        <xdr:cNvPr id="7" name="Picture 33" descr=""/>
        <xdr:cNvPicPr/>
      </xdr:nvPicPr>
      <xdr:blipFill>
        <a:blip r:embed="rId4"/>
        <a:stretch/>
      </xdr:blipFill>
      <xdr:spPr>
        <a:xfrm>
          <a:off x="1415880" y="943200"/>
          <a:ext cx="1368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3</xdr:row>
      <xdr:rowOff>0</xdr:rowOff>
    </xdr:from>
    <xdr:to>
      <xdr:col>7</xdr:col>
      <xdr:colOff>352440</xdr:colOff>
      <xdr:row>6</xdr:row>
      <xdr:rowOff>9360</xdr:rowOff>
    </xdr:to>
    <xdr:pic>
      <xdr:nvPicPr>
        <xdr:cNvPr id="8" name="Picture 34" descr=""/>
        <xdr:cNvPicPr/>
      </xdr:nvPicPr>
      <xdr:blipFill>
        <a:blip r:embed="rId5"/>
        <a:stretch/>
      </xdr:blipFill>
      <xdr:spPr>
        <a:xfrm>
          <a:off x="3648600" y="485640"/>
          <a:ext cx="785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1</xdr:row>
      <xdr:rowOff>142920</xdr:rowOff>
    </xdr:from>
    <xdr:to>
      <xdr:col>18</xdr:col>
      <xdr:colOff>181440</xdr:colOff>
      <xdr:row>6</xdr:row>
      <xdr:rowOff>28440</xdr:rowOff>
    </xdr:to>
    <xdr:sp>
      <xdr:nvSpPr>
        <xdr:cNvPr id="9" name="Text Box 35"/>
        <xdr:cNvSpPr/>
      </xdr:nvSpPr>
      <xdr:spPr>
        <a:xfrm>
          <a:off x="4573800" y="304920"/>
          <a:ext cx="6245280" cy="695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LEZIONI POLITICHE 04/03/201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ENATO DELLA REPUBBLICA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266760</xdr:rowOff>
    </xdr:from>
    <xdr:to>
      <xdr:col>7</xdr:col>
      <xdr:colOff>181440</xdr:colOff>
      <xdr:row>8</xdr:row>
      <xdr:rowOff>237600</xdr:rowOff>
    </xdr:to>
    <xdr:sp>
      <xdr:nvSpPr>
        <xdr:cNvPr id="10" name="Text Box 36"/>
        <xdr:cNvSpPr/>
      </xdr:nvSpPr>
      <xdr:spPr>
        <a:xfrm>
          <a:off x="3186360" y="1400400"/>
          <a:ext cx="1076400" cy="25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OTAN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8</xdr:row>
      <xdr:rowOff>0</xdr:rowOff>
    </xdr:from>
    <xdr:to>
      <xdr:col>12</xdr:col>
      <xdr:colOff>523440</xdr:colOff>
      <xdr:row>8</xdr:row>
      <xdr:rowOff>276840</xdr:rowOff>
    </xdr:to>
    <xdr:sp>
      <xdr:nvSpPr>
        <xdr:cNvPr id="11" name="Text Box 37"/>
        <xdr:cNvSpPr/>
      </xdr:nvSpPr>
      <xdr:spPr>
        <a:xfrm>
          <a:off x="5438520" y="1419120"/>
          <a:ext cx="2041920" cy="27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SPOGLIO SCHE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8</xdr:row>
      <xdr:rowOff>0</xdr:rowOff>
    </xdr:from>
    <xdr:to>
      <xdr:col>3</xdr:col>
      <xdr:colOff>259920</xdr:colOff>
      <xdr:row>8</xdr:row>
      <xdr:rowOff>294840</xdr:rowOff>
    </xdr:to>
    <xdr:sp>
      <xdr:nvSpPr>
        <xdr:cNvPr id="12" name="Text Box 38"/>
        <xdr:cNvSpPr/>
      </xdr:nvSpPr>
      <xdr:spPr>
        <a:xfrm>
          <a:off x="957240" y="1419120"/>
          <a:ext cx="1217160" cy="29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ETTOR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11240</xdr:colOff>
      <xdr:row>7</xdr:row>
      <xdr:rowOff>218520</xdr:rowOff>
    </xdr:to>
    <xdr:sp>
      <xdr:nvSpPr>
        <xdr:cNvPr id="13" name="Text Box 40"/>
        <xdr:cNvSpPr/>
      </xdr:nvSpPr>
      <xdr:spPr>
        <a:xfrm>
          <a:off x="10024200" y="113364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9360</xdr:rowOff>
    </xdr:from>
    <xdr:to>
      <xdr:col>1</xdr:col>
      <xdr:colOff>219960</xdr:colOff>
      <xdr:row>4</xdr:row>
      <xdr:rowOff>86040</xdr:rowOff>
    </xdr:to>
    <xdr:pic>
      <xdr:nvPicPr>
        <xdr:cNvPr id="14" name="Picture 30" descr=""/>
        <xdr:cNvPicPr/>
      </xdr:nvPicPr>
      <xdr:blipFill>
        <a:blip r:embed="rId1"/>
        <a:stretch/>
      </xdr:blipFill>
      <xdr:spPr>
        <a:xfrm>
          <a:off x="199440" y="9360"/>
          <a:ext cx="65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0</xdr:row>
      <xdr:rowOff>133560</xdr:rowOff>
    </xdr:from>
    <xdr:to>
      <xdr:col>6</xdr:col>
      <xdr:colOff>252000</xdr:colOff>
      <xdr:row>2</xdr:row>
      <xdr:rowOff>75600</xdr:rowOff>
    </xdr:to>
    <xdr:pic>
      <xdr:nvPicPr>
        <xdr:cNvPr id="15" name="Picture 31" descr=""/>
        <xdr:cNvPicPr/>
      </xdr:nvPicPr>
      <xdr:blipFill>
        <a:blip r:embed="rId2"/>
        <a:stretch/>
      </xdr:blipFill>
      <xdr:spPr>
        <a:xfrm>
          <a:off x="997200" y="133560"/>
          <a:ext cx="2722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2</xdr:row>
      <xdr:rowOff>142920</xdr:rowOff>
    </xdr:from>
    <xdr:to>
      <xdr:col>5</xdr:col>
      <xdr:colOff>553320</xdr:colOff>
      <xdr:row>3</xdr:row>
      <xdr:rowOff>142920</xdr:rowOff>
    </xdr:to>
    <xdr:pic>
      <xdr:nvPicPr>
        <xdr:cNvPr id="16" name="Picture 32" descr=""/>
        <xdr:cNvPicPr/>
      </xdr:nvPicPr>
      <xdr:blipFill>
        <a:blip r:embed="rId3"/>
        <a:stretch/>
      </xdr:blipFill>
      <xdr:spPr>
        <a:xfrm>
          <a:off x="1246320" y="466920"/>
          <a:ext cx="2161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33560</xdr:rowOff>
    </xdr:from>
    <xdr:to>
      <xdr:col>4</xdr:col>
      <xdr:colOff>231480</xdr:colOff>
      <xdr:row>6</xdr:row>
      <xdr:rowOff>123840</xdr:rowOff>
    </xdr:to>
    <xdr:pic>
      <xdr:nvPicPr>
        <xdr:cNvPr id="17" name="Picture 33" descr=""/>
        <xdr:cNvPicPr/>
      </xdr:nvPicPr>
      <xdr:blipFill>
        <a:blip r:embed="rId4"/>
        <a:stretch/>
      </xdr:blipFill>
      <xdr:spPr>
        <a:xfrm>
          <a:off x="1415880" y="943200"/>
          <a:ext cx="1368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1</xdr:row>
      <xdr:rowOff>37800</xdr:rowOff>
    </xdr:from>
    <xdr:to>
      <xdr:col>18</xdr:col>
      <xdr:colOff>181440</xdr:colOff>
      <xdr:row>3</xdr:row>
      <xdr:rowOff>28440</xdr:rowOff>
    </xdr:to>
    <xdr:sp>
      <xdr:nvSpPr>
        <xdr:cNvPr id="18" name="Text Box 35"/>
        <xdr:cNvSpPr/>
      </xdr:nvSpPr>
      <xdr:spPr>
        <a:xfrm>
          <a:off x="4573800" y="199800"/>
          <a:ext cx="6305400" cy="3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LEZIONI POLITICHE 04/03/201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ENATO DELLA REPUBBLICA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266760</xdr:rowOff>
    </xdr:from>
    <xdr:to>
      <xdr:col>7</xdr:col>
      <xdr:colOff>181440</xdr:colOff>
      <xdr:row>8</xdr:row>
      <xdr:rowOff>238320</xdr:rowOff>
    </xdr:to>
    <xdr:sp>
      <xdr:nvSpPr>
        <xdr:cNvPr id="19" name="Text Box 36"/>
        <xdr:cNvSpPr/>
      </xdr:nvSpPr>
      <xdr:spPr>
        <a:xfrm>
          <a:off x="3186360" y="1400400"/>
          <a:ext cx="1076400" cy="257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VOTAN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3</xdr:row>
      <xdr:rowOff>75960</xdr:rowOff>
    </xdr:from>
    <xdr:to>
      <xdr:col>12</xdr:col>
      <xdr:colOff>523440</xdr:colOff>
      <xdr:row>5</xdr:row>
      <xdr:rowOff>9360</xdr:rowOff>
    </xdr:to>
    <xdr:sp>
      <xdr:nvSpPr>
        <xdr:cNvPr id="20" name="Text Box 37"/>
        <xdr:cNvSpPr/>
      </xdr:nvSpPr>
      <xdr:spPr>
        <a:xfrm>
          <a:off x="5499000" y="561600"/>
          <a:ext cx="2041920" cy="2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8</xdr:row>
      <xdr:rowOff>0</xdr:rowOff>
    </xdr:from>
    <xdr:to>
      <xdr:col>3</xdr:col>
      <xdr:colOff>259920</xdr:colOff>
      <xdr:row>8</xdr:row>
      <xdr:rowOff>294840</xdr:rowOff>
    </xdr:to>
    <xdr:sp>
      <xdr:nvSpPr>
        <xdr:cNvPr id="21" name="Text Box 38"/>
        <xdr:cNvSpPr/>
      </xdr:nvSpPr>
      <xdr:spPr>
        <a:xfrm>
          <a:off x="957240" y="1419120"/>
          <a:ext cx="1217160" cy="29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LETTOR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11600</xdr:colOff>
      <xdr:row>7</xdr:row>
      <xdr:rowOff>218520</xdr:rowOff>
    </xdr:to>
    <xdr:sp>
      <xdr:nvSpPr>
        <xdr:cNvPr id="22" name="Text Box 40"/>
        <xdr:cNvSpPr/>
      </xdr:nvSpPr>
      <xdr:spPr>
        <a:xfrm>
          <a:off x="10084320" y="113364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0546875" defaultRowHeight="18" zeroHeight="false" outlineLevelRow="0" outlineLevelCol="0"/>
  <cols>
    <col collapsed="false" customWidth="true" hidden="true" outlineLevel="0" max="6" min="6" style="1" width="11.99"/>
    <col collapsed="false" customWidth="true" hidden="false" outlineLevel="0" max="9" min="7" style="1" width="11.28"/>
    <col collapsed="false" customWidth="true" hidden="false" outlineLevel="0" max="10" min="10" style="1" width="12.42"/>
    <col collapsed="false" customWidth="true" hidden="false" outlineLevel="0" max="12" min="11" style="1" width="12.99"/>
    <col collapsed="false" customWidth="true" hidden="false" outlineLevel="0" max="14" min="13" style="0" width="10.71"/>
    <col collapsed="false" customWidth="true" hidden="false" outlineLevel="0" max="15" min="15" style="0" width="11.56"/>
    <col collapsed="false" customWidth="true" hidden="false" outlineLevel="0" max="16" min="16" style="2" width="8.41"/>
    <col collapsed="false" customWidth="true" hidden="false" outlineLevel="0" max="20" min="20" style="0" width="8.56"/>
  </cols>
  <sheetData>
    <row r="8" customFormat="false" ht="18" hidden="false" customHeight="false" outlineLevel="0" collapsed="false">
      <c r="P8" s="3"/>
      <c r="Q8" s="4"/>
      <c r="R8" s="4"/>
      <c r="S8" s="4"/>
      <c r="T8" s="4"/>
      <c r="U8" s="4"/>
      <c r="V8" s="4"/>
      <c r="W8" s="4"/>
    </row>
    <row r="9" customFormat="false" ht="18" hidden="false" customHeight="false" outlineLevel="0" collapsed="false">
      <c r="H9" s="5" t="s">
        <v>0</v>
      </c>
      <c r="I9" s="5"/>
      <c r="J9" s="5" t="s">
        <v>1</v>
      </c>
      <c r="K9" s="5"/>
      <c r="P9" s="3"/>
      <c r="Q9" s="4"/>
      <c r="R9" s="4"/>
      <c r="S9" s="4"/>
      <c r="T9" s="4"/>
      <c r="U9" s="4"/>
      <c r="V9" s="4"/>
      <c r="W9" s="4"/>
    </row>
    <row r="10" customFormat="false" ht="18" hidden="false" customHeight="false" outlineLevel="0" collapsed="false">
      <c r="R10" s="6"/>
      <c r="S10" s="6"/>
      <c r="T10" s="3"/>
      <c r="U10" s="6"/>
      <c r="V10" s="6"/>
      <c r="W10" s="6"/>
    </row>
    <row r="11" customFormat="false" ht="38.25" hidden="false" customHeight="true" outlineLevel="0" collapsed="false">
      <c r="B11" s="7" t="s">
        <v>2</v>
      </c>
      <c r="C11" s="8" t="s">
        <v>3</v>
      </c>
      <c r="D11" s="8" t="s">
        <v>4</v>
      </c>
      <c r="E11" s="9" t="s">
        <v>5</v>
      </c>
      <c r="F11" s="10"/>
      <c r="G11" s="10"/>
      <c r="H11" s="11" t="s">
        <v>6</v>
      </c>
      <c r="I11" s="11" t="s">
        <v>7</v>
      </c>
      <c r="J11" s="11" t="s">
        <v>8</v>
      </c>
      <c r="K11" s="11" t="s">
        <v>9</v>
      </c>
      <c r="L11" s="11" t="s">
        <v>10</v>
      </c>
      <c r="M11" s="12" t="s">
        <v>8</v>
      </c>
      <c r="N11" s="12" t="s">
        <v>9</v>
      </c>
      <c r="O11" s="13" t="s">
        <v>10</v>
      </c>
      <c r="R11" s="4"/>
      <c r="S11" s="4"/>
      <c r="T11" s="4"/>
      <c r="U11" s="4"/>
      <c r="V11" s="4"/>
      <c r="W11" s="4"/>
    </row>
    <row r="12" customFormat="false" ht="23.25" hidden="false" customHeight="false" outlineLevel="0" collapsed="false">
      <c r="B12" s="14" t="n">
        <v>1</v>
      </c>
      <c r="C12" s="15" t="n">
        <v>304</v>
      </c>
      <c r="D12" s="15" t="n">
        <v>405</v>
      </c>
      <c r="E12" s="15" t="n">
        <f aca="false">SUM(C12:D12)</f>
        <v>709</v>
      </c>
      <c r="F12" s="10" t="s">
        <v>11</v>
      </c>
      <c r="G12" s="10" t="s">
        <v>12</v>
      </c>
      <c r="H12" s="10" t="n">
        <v>102</v>
      </c>
      <c r="I12" s="10" t="n">
        <v>437</v>
      </c>
      <c r="J12" s="10" t="n">
        <v>215</v>
      </c>
      <c r="K12" s="10" t="n">
        <v>283</v>
      </c>
      <c r="L12" s="10" t="n">
        <f aca="false">SUM(J12,K12)</f>
        <v>498</v>
      </c>
      <c r="M12" s="16" t="n">
        <v>240</v>
      </c>
      <c r="N12" s="16" t="n">
        <v>295</v>
      </c>
      <c r="O12" s="10" t="n">
        <f aca="false">SUM(M12:N12)</f>
        <v>535</v>
      </c>
      <c r="R12" s="17"/>
      <c r="S12" s="17"/>
      <c r="T12" s="5"/>
      <c r="U12" s="17"/>
      <c r="V12" s="17"/>
      <c r="W12" s="17"/>
    </row>
    <row r="13" customFormat="false" ht="23.25" hidden="false" customHeight="false" outlineLevel="0" collapsed="false">
      <c r="B13" s="15" t="n">
        <v>2</v>
      </c>
      <c r="C13" s="15" t="n">
        <v>294</v>
      </c>
      <c r="D13" s="15" t="n">
        <v>345</v>
      </c>
      <c r="E13" s="15" t="n">
        <f aca="false">SUM(C13:D13)</f>
        <v>639</v>
      </c>
      <c r="F13" s="10"/>
      <c r="G13" s="10" t="s">
        <v>12</v>
      </c>
      <c r="H13" s="10" t="n">
        <v>131</v>
      </c>
      <c r="I13" s="10" t="n">
        <v>413</v>
      </c>
      <c r="J13" s="10" t="n">
        <v>213</v>
      </c>
      <c r="K13" s="10" t="n">
        <v>242</v>
      </c>
      <c r="L13" s="10" t="n">
        <f aca="false">SUM(J13,K13)</f>
        <v>455</v>
      </c>
      <c r="M13" s="16" t="n">
        <v>228</v>
      </c>
      <c r="N13" s="16" t="n">
        <v>258</v>
      </c>
      <c r="O13" s="10" t="n">
        <f aca="false">SUM(M13:N13)</f>
        <v>486</v>
      </c>
      <c r="R13" s="17"/>
      <c r="S13" s="17"/>
      <c r="T13" s="5"/>
      <c r="U13" s="17"/>
      <c r="V13" s="17"/>
      <c r="W13" s="17"/>
    </row>
    <row r="14" customFormat="false" ht="23.25" hidden="false" customHeight="false" outlineLevel="0" collapsed="false">
      <c r="B14" s="15" t="n">
        <v>3</v>
      </c>
      <c r="C14" s="15" t="n">
        <v>347</v>
      </c>
      <c r="D14" s="15" t="n">
        <v>357</v>
      </c>
      <c r="E14" s="15" t="n">
        <f aca="false">SUM(C14:D14)</f>
        <v>704</v>
      </c>
      <c r="F14" s="10"/>
      <c r="G14" s="10" t="s">
        <v>12</v>
      </c>
      <c r="H14" s="10" t="n">
        <v>113</v>
      </c>
      <c r="I14" s="10" t="n">
        <v>446</v>
      </c>
      <c r="J14" s="10" t="n">
        <v>250</v>
      </c>
      <c r="K14" s="10" t="n">
        <v>249</v>
      </c>
      <c r="L14" s="10" t="n">
        <f aca="false">SUM(J14,K14)</f>
        <v>499</v>
      </c>
      <c r="M14" s="16" t="n">
        <v>281</v>
      </c>
      <c r="N14" s="16" t="n">
        <v>268</v>
      </c>
      <c r="O14" s="10" t="n">
        <f aca="false">SUM(M14:N14)</f>
        <v>549</v>
      </c>
      <c r="R14" s="17"/>
      <c r="S14" s="17"/>
      <c r="T14" s="5"/>
      <c r="U14" s="17"/>
      <c r="V14" s="17"/>
      <c r="W14" s="17"/>
    </row>
    <row r="15" customFormat="false" ht="23.25" hidden="false" customHeight="false" outlineLevel="0" collapsed="false">
      <c r="B15" s="15" t="n">
        <v>4</v>
      </c>
      <c r="C15" s="15" t="n">
        <v>368</v>
      </c>
      <c r="D15" s="15" t="n">
        <v>362</v>
      </c>
      <c r="E15" s="15" t="n">
        <f aca="false">SUM(C15:D15)</f>
        <v>730</v>
      </c>
      <c r="F15" s="10"/>
      <c r="G15" s="10" t="s">
        <v>12</v>
      </c>
      <c r="H15" s="10" t="n">
        <v>146</v>
      </c>
      <c r="I15" s="10" t="n">
        <v>451</v>
      </c>
      <c r="J15" s="10" t="n">
        <v>263</v>
      </c>
      <c r="K15" s="10" t="n">
        <v>253</v>
      </c>
      <c r="L15" s="10" t="n">
        <f aca="false">SUM(J15,K15)</f>
        <v>516</v>
      </c>
      <c r="M15" s="16" t="n">
        <v>293</v>
      </c>
      <c r="N15" s="16" t="n">
        <v>275</v>
      </c>
      <c r="O15" s="10" t="n">
        <f aca="false">SUM(M15:N15)</f>
        <v>568</v>
      </c>
      <c r="R15" s="17"/>
      <c r="S15" s="17"/>
      <c r="T15" s="5"/>
      <c r="U15" s="17"/>
      <c r="V15" s="17"/>
      <c r="W15" s="17"/>
    </row>
    <row r="16" customFormat="false" ht="23.25" hidden="false" customHeight="false" outlineLevel="0" collapsed="false">
      <c r="B16" s="15" t="n">
        <v>5</v>
      </c>
      <c r="C16" s="15" t="n">
        <v>379</v>
      </c>
      <c r="D16" s="15" t="n">
        <v>389</v>
      </c>
      <c r="E16" s="15" t="n">
        <f aca="false">SUM(C16:D16)</f>
        <v>768</v>
      </c>
      <c r="F16" s="10"/>
      <c r="G16" s="10" t="s">
        <v>12</v>
      </c>
      <c r="H16" s="10" t="n">
        <v>115</v>
      </c>
      <c r="I16" s="10" t="n">
        <v>468</v>
      </c>
      <c r="J16" s="10" t="n">
        <v>268</v>
      </c>
      <c r="K16" s="10" t="n">
        <v>262</v>
      </c>
      <c r="L16" s="10" t="n">
        <f aca="false">SUM(J16,K16)</f>
        <v>530</v>
      </c>
      <c r="M16" s="16" t="n">
        <v>296</v>
      </c>
      <c r="N16" s="16" t="n">
        <v>282</v>
      </c>
      <c r="O16" s="10" t="n">
        <f aca="false">SUM(M16:N16)</f>
        <v>578</v>
      </c>
      <c r="R16" s="17"/>
      <c r="S16" s="17"/>
      <c r="T16" s="5"/>
      <c r="U16" s="17"/>
      <c r="V16" s="17"/>
      <c r="W16" s="17"/>
    </row>
    <row r="17" customFormat="false" ht="23.25" hidden="false" customHeight="false" outlineLevel="0" collapsed="false">
      <c r="B17" s="15" t="n">
        <v>6</v>
      </c>
      <c r="C17" s="15" t="n">
        <v>387</v>
      </c>
      <c r="D17" s="15" t="n">
        <v>420</v>
      </c>
      <c r="E17" s="15" t="n">
        <f aca="false">SUM(C17:D17)</f>
        <v>807</v>
      </c>
      <c r="F17" s="10"/>
      <c r="G17" s="10" t="s">
        <v>12</v>
      </c>
      <c r="H17" s="10" t="n">
        <v>155</v>
      </c>
      <c r="I17" s="10" t="n">
        <v>545</v>
      </c>
      <c r="J17" s="10" t="n">
        <v>282</v>
      </c>
      <c r="K17" s="10" t="n">
        <v>308</v>
      </c>
      <c r="L17" s="10" t="n">
        <f aca="false">SUM(J17,K17)</f>
        <v>590</v>
      </c>
      <c r="M17" s="16" t="n">
        <v>314</v>
      </c>
      <c r="N17" s="16" t="n">
        <v>341</v>
      </c>
      <c r="O17" s="10" t="n">
        <f aca="false">SUM(M17:N17)</f>
        <v>655</v>
      </c>
      <c r="R17" s="17"/>
      <c r="S17" s="17"/>
      <c r="T17" s="5"/>
      <c r="U17" s="17"/>
      <c r="V17" s="17"/>
      <c r="W17" s="17"/>
    </row>
    <row r="18" customFormat="false" ht="23.25" hidden="false" customHeight="false" outlineLevel="0" collapsed="false">
      <c r="B18" s="15" t="n">
        <v>7</v>
      </c>
      <c r="C18" s="15" t="n">
        <v>363</v>
      </c>
      <c r="D18" s="15" t="n">
        <v>417</v>
      </c>
      <c r="E18" s="15" t="n">
        <f aca="false">SUM(C18:D18)</f>
        <v>780</v>
      </c>
      <c r="F18" s="10"/>
      <c r="G18" s="10" t="s">
        <v>12</v>
      </c>
      <c r="H18" s="10" t="n">
        <v>143</v>
      </c>
      <c r="I18" s="10" t="n">
        <v>530</v>
      </c>
      <c r="J18" s="10" t="n">
        <v>274</v>
      </c>
      <c r="K18" s="10" t="n">
        <v>288</v>
      </c>
      <c r="L18" s="10" t="n">
        <f aca="false">SUM(J18,K18)</f>
        <v>562</v>
      </c>
      <c r="M18" s="16" t="n">
        <v>300</v>
      </c>
      <c r="N18" s="16" t="n">
        <v>317</v>
      </c>
      <c r="O18" s="10" t="n">
        <f aca="false">SUM(M18:N18)</f>
        <v>617</v>
      </c>
      <c r="R18" s="17"/>
      <c r="S18" s="17"/>
      <c r="T18" s="5"/>
      <c r="U18" s="17"/>
      <c r="V18" s="17"/>
      <c r="W18" s="17"/>
    </row>
    <row r="19" customFormat="false" ht="23.25" hidden="false" customHeight="false" outlineLevel="0" collapsed="false">
      <c r="B19" s="15" t="n">
        <v>8</v>
      </c>
      <c r="C19" s="15" t="n">
        <v>423</v>
      </c>
      <c r="D19" s="15" t="n">
        <v>463</v>
      </c>
      <c r="E19" s="15" t="n">
        <f aca="false">SUM(C19:D19)</f>
        <v>886</v>
      </c>
      <c r="F19" s="10"/>
      <c r="G19" s="10" t="s">
        <v>12</v>
      </c>
      <c r="H19" s="10" t="n">
        <v>148</v>
      </c>
      <c r="I19" s="10" t="n">
        <v>552</v>
      </c>
      <c r="J19" s="10" t="n">
        <v>323</v>
      </c>
      <c r="K19" s="10" t="n">
        <v>332</v>
      </c>
      <c r="L19" s="10" t="n">
        <f aca="false">SUM(J19,K19)</f>
        <v>655</v>
      </c>
      <c r="M19" s="16" t="n">
        <v>355</v>
      </c>
      <c r="N19" s="16" t="n">
        <v>343</v>
      </c>
      <c r="O19" s="10" t="n">
        <f aca="false">SUM(M19:N19)</f>
        <v>698</v>
      </c>
      <c r="R19" s="17"/>
      <c r="S19" s="17"/>
      <c r="T19" s="5"/>
      <c r="U19" s="17"/>
      <c r="V19" s="17"/>
      <c r="W19" s="17"/>
    </row>
    <row r="20" customFormat="false" ht="23.25" hidden="false" customHeight="false" outlineLevel="0" collapsed="false">
      <c r="B20" s="15" t="s">
        <v>5</v>
      </c>
      <c r="C20" s="10" t="n">
        <f aca="false">SUM(C12:C19)</f>
        <v>2865</v>
      </c>
      <c r="D20" s="10" t="n">
        <f aca="false">SUM(D12:D19)</f>
        <v>3158</v>
      </c>
      <c r="E20" s="10" t="n">
        <f aca="false">SUM(E12:E19)</f>
        <v>6023</v>
      </c>
      <c r="F20" s="10"/>
      <c r="G20" s="10"/>
      <c r="H20" s="10" t="n">
        <f aca="false">SUM(H12:H19)</f>
        <v>1053</v>
      </c>
      <c r="I20" s="10" t="n">
        <f aca="false">SUM(I12:I19)</f>
        <v>3842</v>
      </c>
      <c r="J20" s="10" t="n">
        <f aca="false">SUM(J12:J19)</f>
        <v>2088</v>
      </c>
      <c r="K20" s="10" t="n">
        <f aca="false">SUM(K12:K19)</f>
        <v>2217</v>
      </c>
      <c r="L20" s="10" t="n">
        <f aca="false">SUM(J20,K20)</f>
        <v>4305</v>
      </c>
      <c r="M20" s="10" t="n">
        <f aca="false">SUM(M12:M19)</f>
        <v>2307</v>
      </c>
      <c r="N20" s="10" t="n">
        <f aca="false">SUM(N12:N19)</f>
        <v>2379</v>
      </c>
      <c r="O20" s="10" t="n">
        <f aca="false">SUM(M20:N20)</f>
        <v>4686</v>
      </c>
      <c r="R20" s="5"/>
      <c r="S20" s="5"/>
      <c r="T20" s="5"/>
      <c r="U20" s="5"/>
      <c r="V20" s="5"/>
      <c r="W20" s="5"/>
    </row>
  </sheetData>
  <mergeCells count="2">
    <mergeCell ref="H9:I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7" min="6" style="0" width="8.7"/>
    <col collapsed="false" customWidth="true" hidden="false" outlineLevel="0" max="8" min="8" style="0" width="10.56"/>
    <col collapsed="false" customWidth="true" hidden="false" outlineLevel="0" max="9" min="9" style="0" width="4.14"/>
    <col collapsed="false" customWidth="true" hidden="false" outlineLevel="0" max="21" min="10" style="0" width="8.7"/>
    <col collapsed="false" customWidth="true" hidden="false" outlineLevel="0" max="34" min="34" style="0" width="10.13"/>
    <col collapsed="false" customWidth="true" hidden="false" outlineLevel="0" max="60" min="60" style="0" width="22.28"/>
    <col collapsed="false" customWidth="true" hidden="false" outlineLevel="0" max="61" min="61" style="0" width="29.41"/>
  </cols>
  <sheetData>
    <row r="1" customFormat="false" ht="12.75" hidden="false" customHeight="false" outlineLevel="0" collapsed="false">
      <c r="E1" s="2"/>
      <c r="I1" s="2"/>
    </row>
    <row r="2" customFormat="false" ht="12.75" hidden="false" customHeight="false" outlineLevel="0" collapsed="false">
      <c r="E2" s="2"/>
      <c r="I2" s="2"/>
    </row>
    <row r="3" customFormat="false" ht="12.75" hidden="false" customHeight="false" outlineLevel="0" collapsed="false">
      <c r="E3" s="2"/>
      <c r="I3" s="2"/>
    </row>
    <row r="4" customFormat="false" ht="12.75" hidden="false" customHeight="false" outlineLevel="0" collapsed="false">
      <c r="E4" s="2"/>
      <c r="I4" s="2"/>
    </row>
    <row r="5" customFormat="false" ht="12.75" hidden="false" customHeight="false" outlineLevel="0" collapsed="false">
      <c r="E5" s="2"/>
      <c r="I5" s="2"/>
    </row>
    <row r="6" customFormat="false" ht="12.75" hidden="false" customHeight="false" outlineLevel="0" collapsed="false">
      <c r="E6" s="2"/>
      <c r="I6" s="2"/>
    </row>
    <row r="7" customFormat="false" ht="12.75" hidden="false" customHeight="false" outlineLevel="0" collapsed="false">
      <c r="E7" s="2"/>
      <c r="I7" s="2"/>
    </row>
    <row r="8" customFormat="false" ht="22.5" hidden="false" customHeight="true" outlineLevel="0" collapsed="false">
      <c r="E8" s="2"/>
      <c r="I8" s="2"/>
      <c r="O8" s="18" t="s">
        <v>13</v>
      </c>
      <c r="P8" s="19" t="s">
        <v>14</v>
      </c>
      <c r="Q8" s="20" t="s">
        <v>15</v>
      </c>
      <c r="R8" s="18" t="s">
        <v>16</v>
      </c>
      <c r="S8" s="19" t="s">
        <v>17</v>
      </c>
      <c r="T8" s="20" t="s">
        <v>10</v>
      </c>
      <c r="U8" s="18" t="s">
        <v>18</v>
      </c>
      <c r="V8" s="19" t="s">
        <v>19</v>
      </c>
      <c r="W8" s="20" t="s">
        <v>15</v>
      </c>
      <c r="X8" s="18" t="s">
        <v>20</v>
      </c>
      <c r="Y8" s="19" t="s">
        <v>21</v>
      </c>
      <c r="Z8" s="19" t="s">
        <v>22</v>
      </c>
      <c r="AA8" s="19" t="s">
        <v>23</v>
      </c>
      <c r="AB8" s="19" t="s">
        <v>24</v>
      </c>
      <c r="AC8" s="20" t="s">
        <v>15</v>
      </c>
      <c r="AD8" s="18" t="s">
        <v>25</v>
      </c>
      <c r="AE8" s="19" t="s">
        <v>26</v>
      </c>
      <c r="AF8" s="20" t="s">
        <v>15</v>
      </c>
      <c r="AG8" s="18" t="s">
        <v>27</v>
      </c>
      <c r="AH8" s="19" t="s">
        <v>28</v>
      </c>
      <c r="AI8" s="19" t="s">
        <v>29</v>
      </c>
      <c r="AJ8" s="19" t="s">
        <v>30</v>
      </c>
      <c r="AK8" s="19" t="s">
        <v>31</v>
      </c>
      <c r="AL8" s="20" t="s">
        <v>15</v>
      </c>
      <c r="AM8" s="18" t="s">
        <v>32</v>
      </c>
      <c r="AN8" s="19" t="s">
        <v>33</v>
      </c>
      <c r="AO8" s="20" t="s">
        <v>15</v>
      </c>
      <c r="AP8" s="18" t="s">
        <v>34</v>
      </c>
      <c r="AQ8" s="19" t="s">
        <v>35</v>
      </c>
      <c r="AR8" s="20" t="s">
        <v>15</v>
      </c>
      <c r="AS8" s="18" t="s">
        <v>36</v>
      </c>
      <c r="AT8" s="19" t="s">
        <v>37</v>
      </c>
      <c r="AU8" s="20" t="s">
        <v>15</v>
      </c>
      <c r="AV8" s="18" t="s">
        <v>38</v>
      </c>
      <c r="AW8" s="19" t="s">
        <v>39</v>
      </c>
      <c r="AX8" s="20" t="s">
        <v>15</v>
      </c>
      <c r="AY8" s="18" t="s">
        <v>40</v>
      </c>
      <c r="AZ8" s="19" t="s">
        <v>41</v>
      </c>
      <c r="BA8" s="20" t="s">
        <v>15</v>
      </c>
      <c r="BB8" s="18" t="s">
        <v>42</v>
      </c>
      <c r="BC8" s="19" t="s">
        <v>43</v>
      </c>
      <c r="BD8" s="20" t="s">
        <v>15</v>
      </c>
      <c r="BE8" s="18" t="s">
        <v>44</v>
      </c>
      <c r="BF8" s="19" t="s">
        <v>45</v>
      </c>
      <c r="BG8" s="20" t="s">
        <v>15</v>
      </c>
    </row>
    <row r="9" customFormat="false" ht="36" hidden="false" customHeight="true" outlineLevel="0" collapsed="false">
      <c r="A9" s="21"/>
      <c r="B9" s="22"/>
      <c r="C9" s="23"/>
      <c r="D9" s="24"/>
      <c r="E9" s="2"/>
      <c r="F9" s="25"/>
      <c r="G9" s="21"/>
      <c r="H9" s="26"/>
      <c r="I9" s="2"/>
      <c r="K9" s="26"/>
      <c r="M9" s="26"/>
      <c r="N9" s="26"/>
      <c r="O9" s="18"/>
      <c r="P9" s="19"/>
      <c r="Q9" s="20"/>
      <c r="R9" s="18"/>
      <c r="S9" s="19"/>
      <c r="T9" s="20"/>
      <c r="U9" s="18"/>
      <c r="V9" s="19"/>
      <c r="W9" s="20"/>
      <c r="X9" s="18"/>
      <c r="Y9" s="19"/>
      <c r="Z9" s="19"/>
      <c r="AA9" s="19"/>
      <c r="AB9" s="19"/>
      <c r="AC9" s="20"/>
      <c r="AD9" s="18"/>
      <c r="AE9" s="19"/>
      <c r="AF9" s="20"/>
      <c r="AG9" s="18"/>
      <c r="AH9" s="19"/>
      <c r="AI9" s="19"/>
      <c r="AJ9" s="19"/>
      <c r="AK9" s="19"/>
      <c r="AL9" s="20"/>
      <c r="AM9" s="18"/>
      <c r="AN9" s="19"/>
      <c r="AO9" s="20"/>
      <c r="AP9" s="18"/>
      <c r="AQ9" s="19"/>
      <c r="AR9" s="20"/>
      <c r="AS9" s="18"/>
      <c r="AT9" s="19"/>
      <c r="AU9" s="20"/>
      <c r="AV9" s="18"/>
      <c r="AW9" s="19"/>
      <c r="AX9" s="20"/>
      <c r="AY9" s="18"/>
      <c r="AZ9" s="19"/>
      <c r="BA9" s="20"/>
      <c r="BB9" s="18"/>
      <c r="BC9" s="19"/>
      <c r="BD9" s="20"/>
      <c r="BE9" s="18"/>
      <c r="BF9" s="19"/>
      <c r="BG9" s="20"/>
    </row>
    <row r="10" customFormat="false" ht="60" hidden="false" customHeight="true" outlineLevel="0" collapsed="false">
      <c r="A10" s="7" t="s">
        <v>2</v>
      </c>
      <c r="B10" s="27" t="s">
        <v>3</v>
      </c>
      <c r="C10" s="8" t="s">
        <v>4</v>
      </c>
      <c r="D10" s="27" t="s">
        <v>5</v>
      </c>
      <c r="E10" s="2" t="s">
        <v>46</v>
      </c>
      <c r="F10" s="27" t="s">
        <v>3</v>
      </c>
      <c r="G10" s="8" t="s">
        <v>4</v>
      </c>
      <c r="H10" s="27" t="s">
        <v>5</v>
      </c>
      <c r="I10" s="2" t="s">
        <v>46</v>
      </c>
      <c r="J10" s="28" t="s">
        <v>47</v>
      </c>
      <c r="K10" s="29" t="s">
        <v>48</v>
      </c>
      <c r="L10" s="16" t="s">
        <v>49</v>
      </c>
      <c r="M10" s="16" t="s">
        <v>50</v>
      </c>
      <c r="N10" s="30" t="s">
        <v>5</v>
      </c>
      <c r="O10" s="18"/>
      <c r="P10" s="19"/>
      <c r="Q10" s="20"/>
      <c r="R10" s="18"/>
      <c r="S10" s="19"/>
      <c r="T10" s="20"/>
      <c r="U10" s="18"/>
      <c r="V10" s="19"/>
      <c r="W10" s="20"/>
      <c r="X10" s="18"/>
      <c r="Y10" s="19"/>
      <c r="Z10" s="19"/>
      <c r="AA10" s="19"/>
      <c r="AB10" s="19"/>
      <c r="AC10" s="20"/>
      <c r="AD10" s="18"/>
      <c r="AE10" s="19"/>
      <c r="AF10" s="20"/>
      <c r="AG10" s="18"/>
      <c r="AH10" s="19"/>
      <c r="AI10" s="19"/>
      <c r="AJ10" s="19"/>
      <c r="AK10" s="19"/>
      <c r="AL10" s="20"/>
      <c r="AM10" s="18"/>
      <c r="AN10" s="19"/>
      <c r="AO10" s="20"/>
      <c r="AP10" s="18"/>
      <c r="AQ10" s="19"/>
      <c r="AR10" s="20"/>
      <c r="AS10" s="18"/>
      <c r="AT10" s="19"/>
      <c r="AU10" s="20"/>
      <c r="AV10" s="18"/>
      <c r="AW10" s="19"/>
      <c r="AX10" s="20"/>
      <c r="AY10" s="18"/>
      <c r="AZ10" s="19"/>
      <c r="BA10" s="20"/>
      <c r="BB10" s="18"/>
      <c r="BC10" s="19"/>
      <c r="BD10" s="20"/>
      <c r="BE10" s="18"/>
      <c r="BF10" s="19"/>
      <c r="BG10" s="20"/>
      <c r="BH10" s="31" t="s">
        <v>51</v>
      </c>
      <c r="BI10" s="31" t="s">
        <v>52</v>
      </c>
      <c r="BJ10" s="31"/>
    </row>
    <row r="11" customFormat="false" ht="23.25" hidden="false" customHeight="false" outlineLevel="0" collapsed="false">
      <c r="A11" s="14" t="n">
        <v>1</v>
      </c>
      <c r="B11" s="15" t="n">
        <v>278</v>
      </c>
      <c r="C11" s="15" t="n">
        <v>387</v>
      </c>
      <c r="D11" s="15" t="n">
        <f aca="false">SUM(B11:C11)</f>
        <v>665</v>
      </c>
      <c r="E11" s="2" t="s">
        <v>46</v>
      </c>
      <c r="F11" s="15" t="n">
        <f aca="false">SUM('COMUNICAZIONI CAMERA'!J12)</f>
        <v>215</v>
      </c>
      <c r="G11" s="15" t="n">
        <f aca="false">SUM('COMUNICAZIONI CAMERA'!K12)</f>
        <v>283</v>
      </c>
      <c r="H11" s="15" t="n">
        <f aca="false">SUM(F11:G11)</f>
        <v>498</v>
      </c>
      <c r="I11" s="2" t="s">
        <v>46</v>
      </c>
      <c r="J11" s="15" t="n">
        <f aca="false">H11/D11*100</f>
        <v>74.8872180451128</v>
      </c>
      <c r="K11" s="15" t="n">
        <f aca="false">SUM(BH11,BI11)</f>
        <v>444</v>
      </c>
      <c r="L11" s="15" t="n">
        <v>24</v>
      </c>
      <c r="M11" s="15" t="n">
        <v>30</v>
      </c>
      <c r="N11" s="15" t="n">
        <f aca="false">SUM(K11:M11)</f>
        <v>498</v>
      </c>
      <c r="O11" s="32" t="n">
        <v>0</v>
      </c>
      <c r="P11" s="32" t="n">
        <v>6</v>
      </c>
      <c r="Q11" s="33" t="n">
        <f aca="false">SUM(O11:P11)</f>
        <v>6</v>
      </c>
      <c r="R11" s="32" t="n">
        <v>0</v>
      </c>
      <c r="S11" s="32" t="n">
        <v>0</v>
      </c>
      <c r="T11" s="32" t="n">
        <f aca="false">SUM(R11:S11)</f>
        <v>0</v>
      </c>
      <c r="U11" s="32" t="n">
        <v>0</v>
      </c>
      <c r="V11" s="32" t="n">
        <v>1</v>
      </c>
      <c r="W11" s="32" t="n">
        <f aca="false">SUM(U11:V11)</f>
        <v>1</v>
      </c>
      <c r="X11" s="32" t="n">
        <v>8</v>
      </c>
      <c r="Y11" s="32" t="n">
        <v>4</v>
      </c>
      <c r="Z11" s="32" t="n">
        <v>75</v>
      </c>
      <c r="AA11" s="32" t="n">
        <v>0</v>
      </c>
      <c r="AB11" s="32" t="n">
        <v>8</v>
      </c>
      <c r="AC11" s="32" t="n">
        <f aca="false">SUM(X11:AB11)</f>
        <v>95</v>
      </c>
      <c r="AD11" s="32" t="n">
        <v>0</v>
      </c>
      <c r="AE11" s="32" t="n">
        <v>1</v>
      </c>
      <c r="AF11" s="32" t="n">
        <f aca="false">SUM(AD11:AE11)</f>
        <v>1</v>
      </c>
      <c r="AG11" s="34" t="n">
        <v>1</v>
      </c>
      <c r="AH11" s="32" t="n">
        <v>68</v>
      </c>
      <c r="AI11" s="32" t="n">
        <v>27</v>
      </c>
      <c r="AJ11" s="32" t="n">
        <v>74</v>
      </c>
      <c r="AK11" s="32" t="n">
        <v>36</v>
      </c>
      <c r="AL11" s="32" t="n">
        <f aca="false">SUM(AG11:AK11)</f>
        <v>206</v>
      </c>
      <c r="AM11" s="32" t="n">
        <v>0</v>
      </c>
      <c r="AN11" s="32" t="n">
        <v>3</v>
      </c>
      <c r="AO11" s="32" t="n">
        <f aca="false">SUM(AM11:AN11)</f>
        <v>3</v>
      </c>
      <c r="AP11" s="32" t="n">
        <v>0</v>
      </c>
      <c r="AQ11" s="32" t="n">
        <v>1</v>
      </c>
      <c r="AR11" s="32" t="n">
        <f aca="false">SUM(AP11:AQ11)</f>
        <v>1</v>
      </c>
      <c r="AS11" s="32" t="n">
        <v>0</v>
      </c>
      <c r="AT11" s="32" t="n">
        <v>1</v>
      </c>
      <c r="AU11" s="32" t="n">
        <f aca="false">SUM(AS11:AT11)</f>
        <v>1</v>
      </c>
      <c r="AV11" s="32" t="n">
        <v>4</v>
      </c>
      <c r="AW11" s="32" t="n">
        <v>114</v>
      </c>
      <c r="AX11" s="32" t="n">
        <f aca="false">SUM(AV11:AW11)</f>
        <v>118</v>
      </c>
      <c r="AY11" s="32" t="n">
        <v>0</v>
      </c>
      <c r="AZ11" s="32" t="n">
        <v>0</v>
      </c>
      <c r="BA11" s="32" t="n">
        <f aca="false">SUM(AY11:AZ11)</f>
        <v>0</v>
      </c>
      <c r="BB11" s="32" t="n">
        <v>4</v>
      </c>
      <c r="BC11" s="32" t="n">
        <v>7</v>
      </c>
      <c r="BD11" s="32" t="n">
        <f aca="false">SUM(BB11:BC11)</f>
        <v>11</v>
      </c>
      <c r="BE11" s="32" t="n">
        <v>0</v>
      </c>
      <c r="BF11" s="32" t="n">
        <v>1</v>
      </c>
      <c r="BG11" s="32" t="n">
        <f aca="false">SUM(BE11:BF11)</f>
        <v>1</v>
      </c>
      <c r="BH11" s="31" t="n">
        <f aca="false">SUM(O11,R11,U11,X11,AD11,AG11,AM11,AP11,AS11,AV11,AY11,BB11,BE11)</f>
        <v>17</v>
      </c>
      <c r="BI11" s="31" t="n">
        <f aca="false">SUM(P11,S11,V11,Y11,Z11,AA11,AB11,AE11,AH11,AI11,AJ11,AK11,AN11,AQ11,AT11,AW11,AZ11,BC11,BF11)</f>
        <v>427</v>
      </c>
      <c r="BJ11" s="31" t="n">
        <f aca="false">SUM(BH11:BI11)</f>
        <v>444</v>
      </c>
    </row>
    <row r="12" customFormat="false" ht="23.25" hidden="false" customHeight="false" outlineLevel="0" collapsed="false">
      <c r="A12" s="15" t="n">
        <v>2</v>
      </c>
      <c r="B12" s="15" t="n">
        <v>274</v>
      </c>
      <c r="C12" s="15" t="n">
        <v>326</v>
      </c>
      <c r="D12" s="15" t="n">
        <f aca="false">SUM(B12:C12)</f>
        <v>600</v>
      </c>
      <c r="E12" s="2" t="s">
        <v>46</v>
      </c>
      <c r="F12" s="15" t="n">
        <f aca="false">SUM('COMUNICAZIONI CAMERA'!J13)</f>
        <v>213</v>
      </c>
      <c r="G12" s="15" t="n">
        <f aca="false">SUM('COMUNICAZIONI CAMERA'!K13)</f>
        <v>242</v>
      </c>
      <c r="H12" s="15" t="n">
        <f aca="false">SUM(F12:G12)</f>
        <v>455</v>
      </c>
      <c r="I12" s="2" t="s">
        <v>46</v>
      </c>
      <c r="J12" s="15" t="n">
        <f aca="false">H12/D12*100</f>
        <v>75.8333333333333</v>
      </c>
      <c r="K12" s="15" t="n">
        <f aca="false">SUM(BH12,BI12)</f>
        <v>422</v>
      </c>
      <c r="L12" s="15" t="n">
        <v>17</v>
      </c>
      <c r="M12" s="15" t="n">
        <v>16</v>
      </c>
      <c r="N12" s="15" t="n">
        <f aca="false">SUM(K12:M12)</f>
        <v>455</v>
      </c>
      <c r="O12" s="32" t="n">
        <v>0</v>
      </c>
      <c r="P12" s="32" t="n">
        <v>3</v>
      </c>
      <c r="Q12" s="33" t="n">
        <f aca="false">SUM(O12:P12)</f>
        <v>3</v>
      </c>
      <c r="R12" s="32" t="n">
        <v>0</v>
      </c>
      <c r="S12" s="32" t="n">
        <v>0</v>
      </c>
      <c r="T12" s="32" t="n">
        <f aca="false">SUM(R12:S12)</f>
        <v>0</v>
      </c>
      <c r="U12" s="32" t="n">
        <v>0</v>
      </c>
      <c r="V12" s="32" t="n">
        <v>0</v>
      </c>
      <c r="W12" s="32" t="n">
        <f aca="false">SUM(U12:V12)</f>
        <v>0</v>
      </c>
      <c r="X12" s="32" t="n">
        <v>1</v>
      </c>
      <c r="Y12" s="32" t="n">
        <v>4</v>
      </c>
      <c r="Z12" s="32" t="n">
        <v>85</v>
      </c>
      <c r="AA12" s="32" t="n">
        <v>4</v>
      </c>
      <c r="AB12" s="32" t="n">
        <v>8</v>
      </c>
      <c r="AC12" s="32" t="n">
        <f aca="false">SUM(X12:AB12)</f>
        <v>102</v>
      </c>
      <c r="AD12" s="32" t="n">
        <v>0</v>
      </c>
      <c r="AE12" s="32" t="n">
        <v>5</v>
      </c>
      <c r="AF12" s="32" t="n">
        <f aca="false">SUM(AD12:AE12)</f>
        <v>5</v>
      </c>
      <c r="AG12" s="34" t="n">
        <v>1</v>
      </c>
      <c r="AH12" s="32" t="n">
        <v>65</v>
      </c>
      <c r="AI12" s="32" t="n">
        <v>30</v>
      </c>
      <c r="AJ12" s="32" t="n">
        <v>51</v>
      </c>
      <c r="AK12" s="32" t="n">
        <v>21</v>
      </c>
      <c r="AL12" s="32" t="n">
        <f aca="false">SUM(AG12:AK12)</f>
        <v>168</v>
      </c>
      <c r="AM12" s="32" t="n">
        <v>0</v>
      </c>
      <c r="AN12" s="32" t="n">
        <v>2</v>
      </c>
      <c r="AO12" s="32" t="n">
        <f aca="false">SUM(AM12:AN12)</f>
        <v>2</v>
      </c>
      <c r="AP12" s="32" t="n">
        <v>0</v>
      </c>
      <c r="AQ12" s="32" t="n">
        <v>1</v>
      </c>
      <c r="AR12" s="32" t="n">
        <f aca="false">SUM(AP12:AQ12)</f>
        <v>1</v>
      </c>
      <c r="AS12" s="32" t="n">
        <v>0</v>
      </c>
      <c r="AT12" s="32" t="n">
        <v>3</v>
      </c>
      <c r="AU12" s="32" t="n">
        <f aca="false">SUM(AS12:AT12)</f>
        <v>3</v>
      </c>
      <c r="AV12" s="32" t="n">
        <v>2</v>
      </c>
      <c r="AW12" s="32" t="n">
        <v>116</v>
      </c>
      <c r="AX12" s="32" t="n">
        <f aca="false">SUM(AV12:AW12)</f>
        <v>118</v>
      </c>
      <c r="AY12" s="32" t="n">
        <v>0</v>
      </c>
      <c r="AZ12" s="32" t="n">
        <v>1</v>
      </c>
      <c r="BA12" s="32" t="n">
        <f aca="false">SUM(AY12:AZ12)</f>
        <v>1</v>
      </c>
      <c r="BB12" s="32" t="n">
        <v>1</v>
      </c>
      <c r="BC12" s="32" t="n">
        <v>18</v>
      </c>
      <c r="BD12" s="32" t="n">
        <f aca="false">SUM(BB12:BC12)</f>
        <v>19</v>
      </c>
      <c r="BE12" s="32" t="n">
        <v>0</v>
      </c>
      <c r="BF12" s="32" t="n">
        <v>0</v>
      </c>
      <c r="BG12" s="32" t="n">
        <f aca="false">SUM(BE12:BF12)</f>
        <v>0</v>
      </c>
      <c r="BH12" s="31" t="n">
        <f aca="false">SUM(O12,R12,U12,X12,AD12,AG12,AM12,AP12,AS12,AV12,AY12,BB12,BE12)</f>
        <v>5</v>
      </c>
      <c r="BI12" s="31" t="n">
        <f aca="false">SUM(P12,S12,V12,Y12,Z12,AA12,AB12,AE12,AH12,AI12,AJ12,AK12,AN12,AQ12,AT12,AW12,AZ12,BC12,BF12)</f>
        <v>417</v>
      </c>
      <c r="BJ12" s="31" t="n">
        <f aca="false">SUM(BH12:BI12)</f>
        <v>422</v>
      </c>
    </row>
    <row r="13" customFormat="false" ht="23.25" hidden="false" customHeight="false" outlineLevel="0" collapsed="false">
      <c r="A13" s="15" t="n">
        <v>3</v>
      </c>
      <c r="B13" s="15" t="n">
        <v>312</v>
      </c>
      <c r="C13" s="15" t="n">
        <v>333</v>
      </c>
      <c r="D13" s="15" t="n">
        <f aca="false">SUM(B13:C13)</f>
        <v>645</v>
      </c>
      <c r="E13" s="2" t="s">
        <v>46</v>
      </c>
      <c r="F13" s="15" t="n">
        <f aca="false">SUM('COMUNICAZIONI CAMERA'!J14)</f>
        <v>250</v>
      </c>
      <c r="G13" s="15" t="n">
        <f aca="false">SUM('COMUNICAZIONI CAMERA'!K14)</f>
        <v>249</v>
      </c>
      <c r="H13" s="15" t="n">
        <f aca="false">SUM(F13:G13)</f>
        <v>499</v>
      </c>
      <c r="I13" s="2" t="s">
        <v>46</v>
      </c>
      <c r="J13" s="15" t="n">
        <f aca="false">H13/D13*100</f>
        <v>77.3643410852713</v>
      </c>
      <c r="K13" s="15" t="n">
        <f aca="false">SUM(BH13,BI13)</f>
        <v>464</v>
      </c>
      <c r="L13" s="15" t="n">
        <v>18</v>
      </c>
      <c r="M13" s="15" t="n">
        <v>17</v>
      </c>
      <c r="N13" s="15" t="n">
        <f aca="false">SUM(K13:M13)</f>
        <v>499</v>
      </c>
      <c r="O13" s="32" t="n">
        <v>0</v>
      </c>
      <c r="P13" s="32" t="n">
        <v>3</v>
      </c>
      <c r="Q13" s="33" t="n">
        <f aca="false">SUM(O13:P13)</f>
        <v>3</v>
      </c>
      <c r="R13" s="32" t="n">
        <v>0</v>
      </c>
      <c r="S13" s="32" t="n">
        <v>0</v>
      </c>
      <c r="T13" s="32" t="n">
        <f aca="false">SUM(R13:S13)</f>
        <v>0</v>
      </c>
      <c r="U13" s="32" t="n">
        <v>0</v>
      </c>
      <c r="V13" s="32" t="n">
        <v>2</v>
      </c>
      <c r="W13" s="32" t="n">
        <f aca="false">SUM(U13:V13)</f>
        <v>2</v>
      </c>
      <c r="X13" s="32" t="n">
        <v>0</v>
      </c>
      <c r="Y13" s="32" t="n">
        <v>1</v>
      </c>
      <c r="Z13" s="32" t="n">
        <v>63</v>
      </c>
      <c r="AA13" s="32" t="n">
        <v>1</v>
      </c>
      <c r="AB13" s="32" t="n">
        <v>3</v>
      </c>
      <c r="AC13" s="32" t="n">
        <f aca="false">SUM(X13:AB13)</f>
        <v>68</v>
      </c>
      <c r="AD13" s="32" t="n">
        <v>0</v>
      </c>
      <c r="AE13" s="32" t="n">
        <v>5</v>
      </c>
      <c r="AF13" s="32" t="n">
        <f aca="false">SUM(AD13:AE13)</f>
        <v>5</v>
      </c>
      <c r="AG13" s="34" t="n">
        <v>5</v>
      </c>
      <c r="AH13" s="32" t="n">
        <v>82</v>
      </c>
      <c r="AI13" s="32" t="n">
        <v>18</v>
      </c>
      <c r="AJ13" s="32" t="n">
        <v>90</v>
      </c>
      <c r="AK13" s="32" t="n">
        <v>10</v>
      </c>
      <c r="AL13" s="32" t="n">
        <f aca="false">SUM(AG13:AK13)</f>
        <v>205</v>
      </c>
      <c r="AM13" s="32" t="n">
        <v>0</v>
      </c>
      <c r="AN13" s="32" t="n">
        <v>1</v>
      </c>
      <c r="AO13" s="32" t="n">
        <f aca="false">SUM(AM13:AN13)</f>
        <v>1</v>
      </c>
      <c r="AP13" s="32" t="n">
        <v>0</v>
      </c>
      <c r="AQ13" s="32" t="n">
        <v>0</v>
      </c>
      <c r="AR13" s="32" t="n">
        <f aca="false">SUM(AP13:AQ13)</f>
        <v>0</v>
      </c>
      <c r="AS13" s="32" t="n">
        <v>0</v>
      </c>
      <c r="AT13" s="32" t="n">
        <v>0</v>
      </c>
      <c r="AU13" s="32" t="n">
        <f aca="false">SUM(AS13:AT13)</f>
        <v>0</v>
      </c>
      <c r="AV13" s="32" t="n">
        <v>0</v>
      </c>
      <c r="AW13" s="32" t="n">
        <v>173</v>
      </c>
      <c r="AX13" s="32" t="n">
        <f aca="false">SUM(AV13:AW13)</f>
        <v>173</v>
      </c>
      <c r="AY13" s="32" t="n">
        <v>0</v>
      </c>
      <c r="AZ13" s="32" t="n">
        <v>1</v>
      </c>
      <c r="BA13" s="32" t="n">
        <f aca="false">SUM(AY13:AZ13)</f>
        <v>1</v>
      </c>
      <c r="BB13" s="32" t="n">
        <v>0</v>
      </c>
      <c r="BC13" s="32" t="n">
        <v>6</v>
      </c>
      <c r="BD13" s="32" t="n">
        <f aca="false">SUM(BB13:BC13)</f>
        <v>6</v>
      </c>
      <c r="BE13" s="32" t="n">
        <v>0</v>
      </c>
      <c r="BF13" s="32" t="n">
        <v>0</v>
      </c>
      <c r="BG13" s="32" t="n">
        <f aca="false">SUM(BE13:BF13)</f>
        <v>0</v>
      </c>
      <c r="BH13" s="31" t="n">
        <f aca="false">SUM(O13,R13,U13,X13,AD13,AG13,AM13,AP13,AS13,AV13,AY13,BB13,BE13)</f>
        <v>5</v>
      </c>
      <c r="BI13" s="31" t="n">
        <f aca="false">SUM(P13,S13,V13,Y13,Z13,AA13,AB13,AE13,AH13,AI13,AJ13,AK13,AN13,AQ13,AT13,AW13,AZ13,BC13,BF13)</f>
        <v>459</v>
      </c>
      <c r="BJ13" s="31" t="n">
        <f aca="false">SUM(BH13:BI13)</f>
        <v>464</v>
      </c>
    </row>
    <row r="14" customFormat="false" ht="23.25" hidden="false" customHeight="false" outlineLevel="0" collapsed="false">
      <c r="A14" s="15" t="n">
        <v>4</v>
      </c>
      <c r="B14" s="15" t="n">
        <v>333</v>
      </c>
      <c r="C14" s="15" t="n">
        <v>335</v>
      </c>
      <c r="D14" s="15" t="n">
        <f aca="false">SUM(B14:C14)</f>
        <v>668</v>
      </c>
      <c r="E14" s="2" t="s">
        <v>46</v>
      </c>
      <c r="F14" s="15" t="n">
        <f aca="false">SUM('COMUNICAZIONI CAMERA'!J15)</f>
        <v>263</v>
      </c>
      <c r="G14" s="15" t="n">
        <f aca="false">SUM('COMUNICAZIONI CAMERA'!K15)</f>
        <v>253</v>
      </c>
      <c r="H14" s="15" t="n">
        <f aca="false">SUM(F14:G14)</f>
        <v>516</v>
      </c>
      <c r="I14" s="2" t="s">
        <v>46</v>
      </c>
      <c r="J14" s="15" t="n">
        <f aca="false">H14/D14*100</f>
        <v>77.2455089820359</v>
      </c>
      <c r="K14" s="15" t="n">
        <f aca="false">SUM(BH14,BI14)</f>
        <v>471</v>
      </c>
      <c r="L14" s="15" t="n">
        <v>32</v>
      </c>
      <c r="M14" s="15" t="n">
        <v>13</v>
      </c>
      <c r="N14" s="15" t="n">
        <f aca="false">SUM(K14:M14)</f>
        <v>516</v>
      </c>
      <c r="O14" s="32" t="n">
        <v>0</v>
      </c>
      <c r="P14" s="32" t="n">
        <v>4</v>
      </c>
      <c r="Q14" s="33" t="n">
        <f aca="false">SUM(O14:P14)</f>
        <v>4</v>
      </c>
      <c r="R14" s="32" t="n">
        <v>0</v>
      </c>
      <c r="S14" s="32" t="n">
        <v>0</v>
      </c>
      <c r="T14" s="32" t="n">
        <f aca="false">SUM(R14:S14)</f>
        <v>0</v>
      </c>
      <c r="U14" s="32" t="n">
        <v>0</v>
      </c>
      <c r="V14" s="32" t="n">
        <v>1</v>
      </c>
      <c r="W14" s="32" t="n">
        <f aca="false">SUM(U14:V14)</f>
        <v>1</v>
      </c>
      <c r="X14" s="32" t="n">
        <v>0</v>
      </c>
      <c r="Y14" s="32" t="n">
        <v>1</v>
      </c>
      <c r="Z14" s="32" t="n">
        <v>39</v>
      </c>
      <c r="AA14" s="32" t="n">
        <v>1</v>
      </c>
      <c r="AB14" s="32" t="n">
        <v>3</v>
      </c>
      <c r="AC14" s="32" t="n">
        <f aca="false">SUM(X14:AB14)</f>
        <v>44</v>
      </c>
      <c r="AD14" s="32" t="n">
        <v>0</v>
      </c>
      <c r="AE14" s="32" t="n">
        <v>5</v>
      </c>
      <c r="AF14" s="32" t="n">
        <f aca="false">SUM(AD14:AE14)</f>
        <v>5</v>
      </c>
      <c r="AG14" s="34" t="n">
        <v>0</v>
      </c>
      <c r="AH14" s="32" t="n">
        <v>92</v>
      </c>
      <c r="AI14" s="32" t="n">
        <v>12</v>
      </c>
      <c r="AJ14" s="32" t="n">
        <v>106</v>
      </c>
      <c r="AK14" s="32" t="n">
        <v>17</v>
      </c>
      <c r="AL14" s="32" t="n">
        <f aca="false">SUM(AG14:AK14)</f>
        <v>227</v>
      </c>
      <c r="AM14" s="32" t="n">
        <v>0</v>
      </c>
      <c r="AN14" s="32" t="n">
        <v>3</v>
      </c>
      <c r="AO14" s="32" t="n">
        <f aca="false">SUM(AM14:AN14)</f>
        <v>3</v>
      </c>
      <c r="AP14" s="32" t="n">
        <v>0</v>
      </c>
      <c r="AQ14" s="32" t="n">
        <v>3</v>
      </c>
      <c r="AR14" s="32" t="n">
        <f aca="false">SUM(AP14:AQ14)</f>
        <v>3</v>
      </c>
      <c r="AS14" s="32" t="n">
        <v>0</v>
      </c>
      <c r="AT14" s="32" t="n">
        <v>1</v>
      </c>
      <c r="AU14" s="32" t="n">
        <f aca="false">SUM(AS14:AT14)</f>
        <v>1</v>
      </c>
      <c r="AV14" s="32" t="n">
        <v>5</v>
      </c>
      <c r="AW14" s="32" t="n">
        <v>168</v>
      </c>
      <c r="AX14" s="32" t="n">
        <f aca="false">SUM(AV14:AW14)</f>
        <v>173</v>
      </c>
      <c r="AY14" s="32" t="n">
        <v>0</v>
      </c>
      <c r="AZ14" s="32" t="n">
        <v>1</v>
      </c>
      <c r="BA14" s="32" t="n">
        <f aca="false">SUM(AY14:AZ14)</f>
        <v>1</v>
      </c>
      <c r="BB14" s="32" t="n">
        <v>1</v>
      </c>
      <c r="BC14" s="32" t="n">
        <v>7</v>
      </c>
      <c r="BD14" s="32" t="n">
        <f aca="false">SUM(BB14:BC14)</f>
        <v>8</v>
      </c>
      <c r="BE14" s="32" t="n">
        <v>0</v>
      </c>
      <c r="BF14" s="32" t="n">
        <v>1</v>
      </c>
      <c r="BG14" s="32" t="n">
        <f aca="false">SUM(BE14:BF14)</f>
        <v>1</v>
      </c>
      <c r="BH14" s="31" t="n">
        <f aca="false">SUM(O14,R14,U14,X14,AD14,AG14,AM14,AP14,AS14,AV14,AY14,BB14,BE14)</f>
        <v>6</v>
      </c>
      <c r="BI14" s="31" t="n">
        <f aca="false">SUM(P14,S14,V14,Y14,Z14,AA14,AB14,AE14,AH14,AI14,AJ14,AK14,AN14,AQ14,AT14,AW14,AZ14,BC14,BF14)</f>
        <v>465</v>
      </c>
      <c r="BJ14" s="31" t="n">
        <f aca="false">SUM(BH14:BI14)</f>
        <v>471</v>
      </c>
    </row>
    <row r="15" customFormat="false" ht="23.25" hidden="false" customHeight="false" outlineLevel="0" collapsed="false">
      <c r="A15" s="15" t="n">
        <v>5</v>
      </c>
      <c r="B15" s="15" t="n">
        <v>346</v>
      </c>
      <c r="C15" s="15" t="n">
        <v>368</v>
      </c>
      <c r="D15" s="15" t="n">
        <f aca="false">SUM(B15:C15)</f>
        <v>714</v>
      </c>
      <c r="E15" s="2" t="s">
        <v>46</v>
      </c>
      <c r="F15" s="15" t="n">
        <f aca="false">SUM('COMUNICAZIONI CAMERA'!J16)</f>
        <v>268</v>
      </c>
      <c r="G15" s="15" t="n">
        <f aca="false">SUM('COMUNICAZIONI CAMERA'!K16)</f>
        <v>262</v>
      </c>
      <c r="H15" s="15" t="n">
        <f aca="false">SUM(F15:G15)</f>
        <v>530</v>
      </c>
      <c r="I15" s="2" t="s">
        <v>46</v>
      </c>
      <c r="J15" s="15" t="n">
        <f aca="false">H15/D15*100</f>
        <v>74.2296918767507</v>
      </c>
      <c r="K15" s="15" t="n">
        <f aca="false">SUM(BH15,BI15)</f>
        <v>501</v>
      </c>
      <c r="L15" s="15" t="n">
        <v>7</v>
      </c>
      <c r="M15" s="15" t="n">
        <v>22</v>
      </c>
      <c r="N15" s="15" t="n">
        <f aca="false">SUM(K15:M15)</f>
        <v>530</v>
      </c>
      <c r="O15" s="32" t="n">
        <v>0</v>
      </c>
      <c r="P15" s="32" t="n">
        <v>6</v>
      </c>
      <c r="Q15" s="33" t="n">
        <f aca="false">SUM(O15:P15)</f>
        <v>6</v>
      </c>
      <c r="R15" s="32" t="n">
        <v>0</v>
      </c>
      <c r="S15" s="32" t="n">
        <v>1</v>
      </c>
      <c r="T15" s="32" t="n">
        <f aca="false">SUM(R15:S15)</f>
        <v>1</v>
      </c>
      <c r="U15" s="32" t="n">
        <v>0</v>
      </c>
      <c r="V15" s="32" t="n">
        <v>0</v>
      </c>
      <c r="W15" s="32" t="n">
        <f aca="false">SUM(U15:V15)</f>
        <v>0</v>
      </c>
      <c r="X15" s="32" t="n">
        <v>1</v>
      </c>
      <c r="Y15" s="32" t="n">
        <v>2</v>
      </c>
      <c r="Z15" s="32" t="n">
        <v>76</v>
      </c>
      <c r="AA15" s="32" t="n">
        <v>1</v>
      </c>
      <c r="AB15" s="32" t="n">
        <v>0</v>
      </c>
      <c r="AC15" s="32" t="n">
        <f aca="false">SUM(X15:AB15)</f>
        <v>80</v>
      </c>
      <c r="AD15" s="32" t="n">
        <v>1</v>
      </c>
      <c r="AE15" s="32" t="n">
        <v>7</v>
      </c>
      <c r="AF15" s="32" t="n">
        <f aca="false">SUM(AD15:AE15)</f>
        <v>8</v>
      </c>
      <c r="AG15" s="34" t="n">
        <v>3</v>
      </c>
      <c r="AH15" s="32" t="n">
        <v>85</v>
      </c>
      <c r="AI15" s="32" t="n">
        <v>13</v>
      </c>
      <c r="AJ15" s="32" t="n">
        <v>92</v>
      </c>
      <c r="AK15" s="32" t="n">
        <v>31</v>
      </c>
      <c r="AL15" s="32" t="n">
        <f aca="false">SUM(AG15:AK15)</f>
        <v>224</v>
      </c>
      <c r="AM15" s="32" t="n">
        <v>0</v>
      </c>
      <c r="AN15" s="32" t="n">
        <v>2</v>
      </c>
      <c r="AO15" s="32" t="n">
        <f aca="false">SUM(AM15:AN15)</f>
        <v>2</v>
      </c>
      <c r="AP15" s="32" t="n">
        <v>0</v>
      </c>
      <c r="AQ15" s="32" t="n">
        <v>6</v>
      </c>
      <c r="AR15" s="32" t="n">
        <f aca="false">SUM(AP15:AQ15)</f>
        <v>6</v>
      </c>
      <c r="AS15" s="32" t="n">
        <v>0</v>
      </c>
      <c r="AT15" s="32" t="n">
        <v>2</v>
      </c>
      <c r="AU15" s="32" t="n">
        <f aca="false">SUM(AS15:AT15)</f>
        <v>2</v>
      </c>
      <c r="AV15" s="32" t="n">
        <v>4</v>
      </c>
      <c r="AW15" s="32" t="n">
        <v>148</v>
      </c>
      <c r="AX15" s="32" t="n">
        <f aca="false">SUM(AV15:AW15)</f>
        <v>152</v>
      </c>
      <c r="AY15" s="32" t="n">
        <v>0</v>
      </c>
      <c r="AZ15" s="32" t="n">
        <v>2</v>
      </c>
      <c r="BA15" s="32" t="n">
        <f aca="false">SUM(AY15:AZ15)</f>
        <v>2</v>
      </c>
      <c r="BB15" s="32" t="n">
        <v>1</v>
      </c>
      <c r="BC15" s="32" t="n">
        <v>16</v>
      </c>
      <c r="BD15" s="32" t="n">
        <f aca="false">SUM(BB15:BC15)</f>
        <v>17</v>
      </c>
      <c r="BE15" s="32" t="n">
        <v>0</v>
      </c>
      <c r="BF15" s="32" t="n">
        <v>1</v>
      </c>
      <c r="BG15" s="32" t="n">
        <f aca="false">SUM(BE15:BF15)</f>
        <v>1</v>
      </c>
      <c r="BH15" s="31" t="n">
        <f aca="false">SUM(O15,R15,U15,X15,AD15,AG15,AM15,AP15,AS15,AV15,AY15,BB15,BE15)</f>
        <v>10</v>
      </c>
      <c r="BI15" s="31" t="n">
        <f aca="false">SUM(P15,S15,V15,Y15,Z15,AA15,AB15,AE15,AH15,AI15,AJ15,AK15,AN15,AQ15,AT15,AW15,AZ15,BC15,BF15)</f>
        <v>491</v>
      </c>
      <c r="BJ15" s="31" t="n">
        <f aca="false">SUM(BH15:BI15)</f>
        <v>501</v>
      </c>
    </row>
    <row r="16" customFormat="false" ht="23.25" hidden="false" customHeight="false" outlineLevel="0" collapsed="false">
      <c r="A16" s="15" t="n">
        <v>6</v>
      </c>
      <c r="B16" s="15" t="n">
        <v>348</v>
      </c>
      <c r="C16" s="15" t="n">
        <v>384</v>
      </c>
      <c r="D16" s="15" t="n">
        <f aca="false">SUM(B16:C16)</f>
        <v>732</v>
      </c>
      <c r="E16" s="2" t="s">
        <v>46</v>
      </c>
      <c r="F16" s="15" t="n">
        <f aca="false">SUM('COMUNICAZIONI CAMERA'!J17)</f>
        <v>282</v>
      </c>
      <c r="G16" s="15" t="n">
        <f aca="false">SUM('COMUNICAZIONI CAMERA'!K17)</f>
        <v>308</v>
      </c>
      <c r="H16" s="15" t="n">
        <f aca="false">SUM(F16:G16)</f>
        <v>590</v>
      </c>
      <c r="I16" s="2" t="s">
        <v>46</v>
      </c>
      <c r="J16" s="15" t="n">
        <f aca="false">H16/D16*100</f>
        <v>80.6010928961749</v>
      </c>
      <c r="K16" s="15" t="n">
        <f aca="false">SUM(BH16,BI16)</f>
        <v>548</v>
      </c>
      <c r="L16" s="15" t="n">
        <v>27</v>
      </c>
      <c r="M16" s="15" t="n">
        <v>15</v>
      </c>
      <c r="N16" s="15" t="n">
        <f aca="false">SUM(K16:M16)</f>
        <v>590</v>
      </c>
      <c r="O16" s="32" t="n">
        <v>0</v>
      </c>
      <c r="P16" s="32" t="n">
        <v>5</v>
      </c>
      <c r="Q16" s="33" t="n">
        <f aca="false">SUM(O16:P16)</f>
        <v>5</v>
      </c>
      <c r="R16" s="32" t="n">
        <v>0</v>
      </c>
      <c r="S16" s="32" t="n">
        <v>0</v>
      </c>
      <c r="T16" s="32" t="n">
        <f aca="false">SUM(R16:S16)</f>
        <v>0</v>
      </c>
      <c r="U16" s="32" t="n">
        <v>0</v>
      </c>
      <c r="V16" s="32" t="n">
        <v>1</v>
      </c>
      <c r="W16" s="32" t="n">
        <f aca="false">SUM(U16:V16)</f>
        <v>1</v>
      </c>
      <c r="X16" s="32" t="n">
        <v>4</v>
      </c>
      <c r="Y16" s="32" t="n">
        <v>3</v>
      </c>
      <c r="Z16" s="32" t="n">
        <v>71</v>
      </c>
      <c r="AA16" s="32" t="n">
        <v>8</v>
      </c>
      <c r="AB16" s="32" t="n">
        <v>3</v>
      </c>
      <c r="AC16" s="32" t="n">
        <f aca="false">SUM(X16:AB16)</f>
        <v>89</v>
      </c>
      <c r="AD16" s="32" t="n">
        <v>0</v>
      </c>
      <c r="AE16" s="32" t="n">
        <v>6</v>
      </c>
      <c r="AF16" s="32" t="n">
        <f aca="false">SUM(AD16:AE16)</f>
        <v>6</v>
      </c>
      <c r="AG16" s="34" t="n">
        <v>3</v>
      </c>
      <c r="AH16" s="32" t="n">
        <v>100</v>
      </c>
      <c r="AI16" s="32" t="n">
        <v>19</v>
      </c>
      <c r="AJ16" s="32" t="n">
        <v>51</v>
      </c>
      <c r="AK16" s="32" t="n">
        <v>21</v>
      </c>
      <c r="AL16" s="32" t="n">
        <f aca="false">SUM(AG16:AK16)</f>
        <v>194</v>
      </c>
      <c r="AM16" s="32" t="n">
        <v>0</v>
      </c>
      <c r="AN16" s="32" t="n">
        <v>6</v>
      </c>
      <c r="AO16" s="32" t="n">
        <f aca="false">SUM(AM16:AN16)</f>
        <v>6</v>
      </c>
      <c r="AP16" s="32" t="n">
        <v>1</v>
      </c>
      <c r="AQ16" s="32" t="n">
        <v>1</v>
      </c>
      <c r="AR16" s="32" t="n">
        <f aca="false">SUM(AP16:AQ16)</f>
        <v>2</v>
      </c>
      <c r="AS16" s="32" t="n">
        <v>0</v>
      </c>
      <c r="AT16" s="32" t="n">
        <v>2</v>
      </c>
      <c r="AU16" s="32" t="n">
        <f aca="false">SUM(AS16:AT16)</f>
        <v>2</v>
      </c>
      <c r="AV16" s="32" t="n">
        <v>4</v>
      </c>
      <c r="AW16" s="32" t="n">
        <v>231</v>
      </c>
      <c r="AX16" s="32" t="n">
        <f aca="false">SUM(AV16:AW16)</f>
        <v>235</v>
      </c>
      <c r="AY16" s="32" t="n">
        <v>0</v>
      </c>
      <c r="AZ16" s="32" t="n">
        <v>2</v>
      </c>
      <c r="BA16" s="32" t="n">
        <f aca="false">SUM(AY16:AZ16)</f>
        <v>2</v>
      </c>
      <c r="BB16" s="32" t="n">
        <v>0</v>
      </c>
      <c r="BC16" s="32" t="n">
        <v>4</v>
      </c>
      <c r="BD16" s="32" t="n">
        <f aca="false">SUM(BB16:BC16)</f>
        <v>4</v>
      </c>
      <c r="BE16" s="32" t="n">
        <v>0</v>
      </c>
      <c r="BF16" s="32" t="n">
        <v>2</v>
      </c>
      <c r="BG16" s="32" t="n">
        <f aca="false">SUM(BE16:BF16)</f>
        <v>2</v>
      </c>
      <c r="BH16" s="31" t="n">
        <f aca="false">SUM(O16,R16,U16,X16,AD16,AG16,AM16,AP16,AS16,AV16,AY16,BB16,BE16)</f>
        <v>12</v>
      </c>
      <c r="BI16" s="31" t="n">
        <f aca="false">SUM(P16,S16,V16,Y16,Z16,AA16,AB16,AE16,AH16,AI16,AJ16,AK16,AN16,AQ16,AT16,AW16,AZ16,BC16,BF16)</f>
        <v>536</v>
      </c>
      <c r="BJ16" s="31" t="n">
        <f aca="false">SUM(BH16:BI16)</f>
        <v>548</v>
      </c>
    </row>
    <row r="17" customFormat="false" ht="23.25" hidden="false" customHeight="false" outlineLevel="0" collapsed="false">
      <c r="A17" s="15" t="n">
        <v>7</v>
      </c>
      <c r="B17" s="15" t="n">
        <v>331</v>
      </c>
      <c r="C17" s="15" t="n">
        <v>380</v>
      </c>
      <c r="D17" s="15" t="n">
        <f aca="false">SUM(B17:C17)</f>
        <v>711</v>
      </c>
      <c r="E17" s="2" t="s">
        <v>46</v>
      </c>
      <c r="F17" s="15" t="n">
        <f aca="false">SUM('COMUNICAZIONI CAMERA'!J18)</f>
        <v>274</v>
      </c>
      <c r="G17" s="15" t="n">
        <f aca="false">SUM('COMUNICAZIONI CAMERA'!K18)</f>
        <v>288</v>
      </c>
      <c r="H17" s="15" t="n">
        <f aca="false">SUM(F17:G17)</f>
        <v>562</v>
      </c>
      <c r="I17" s="2" t="s">
        <v>46</v>
      </c>
      <c r="J17" s="15" t="n">
        <f aca="false">H17/D17*100</f>
        <v>79.0436005625879</v>
      </c>
      <c r="K17" s="15" t="n">
        <f aca="false">SUM(BH17,BI17)</f>
        <v>519</v>
      </c>
      <c r="L17" s="15" t="n">
        <v>23</v>
      </c>
      <c r="M17" s="15" t="n">
        <v>20</v>
      </c>
      <c r="N17" s="15" t="n">
        <f aca="false">SUM(K17:M17)</f>
        <v>562</v>
      </c>
      <c r="O17" s="32" t="n">
        <v>0</v>
      </c>
      <c r="P17" s="32" t="n">
        <v>4</v>
      </c>
      <c r="Q17" s="33" t="n">
        <f aca="false">SUM(O17:P17)</f>
        <v>4</v>
      </c>
      <c r="R17" s="32" t="n">
        <v>0</v>
      </c>
      <c r="S17" s="32" t="n">
        <v>0</v>
      </c>
      <c r="T17" s="32" t="n">
        <f aca="false">SUM(R17:S17)</f>
        <v>0</v>
      </c>
      <c r="U17" s="32" t="n">
        <v>0</v>
      </c>
      <c r="V17" s="32" t="n">
        <v>0</v>
      </c>
      <c r="W17" s="32" t="n">
        <f aca="false">SUM(U17:V17)</f>
        <v>0</v>
      </c>
      <c r="X17" s="32" t="n">
        <v>3</v>
      </c>
      <c r="Y17" s="32" t="n">
        <v>2</v>
      </c>
      <c r="Z17" s="32" t="n">
        <v>57</v>
      </c>
      <c r="AA17" s="32" t="n">
        <v>1</v>
      </c>
      <c r="AB17" s="32" t="n">
        <v>3</v>
      </c>
      <c r="AC17" s="32" t="n">
        <f aca="false">SUM(X17:AB17)</f>
        <v>66</v>
      </c>
      <c r="AD17" s="32" t="n">
        <v>0</v>
      </c>
      <c r="AE17" s="32" t="n">
        <v>6</v>
      </c>
      <c r="AF17" s="32" t="n">
        <f aca="false">SUM(AD17:AE17)</f>
        <v>6</v>
      </c>
      <c r="AG17" s="34" t="n">
        <v>1</v>
      </c>
      <c r="AH17" s="32" t="n">
        <v>98</v>
      </c>
      <c r="AI17" s="32" t="n">
        <v>18</v>
      </c>
      <c r="AJ17" s="32" t="n">
        <v>112</v>
      </c>
      <c r="AK17" s="32" t="n">
        <v>23</v>
      </c>
      <c r="AL17" s="32" t="n">
        <f aca="false">SUM(AG17:AK17)</f>
        <v>252</v>
      </c>
      <c r="AM17" s="32" t="n">
        <v>0</v>
      </c>
      <c r="AN17" s="32" t="n">
        <v>3</v>
      </c>
      <c r="AO17" s="32" t="n">
        <f aca="false">SUM(AM17:AN17)</f>
        <v>3</v>
      </c>
      <c r="AP17" s="32" t="n">
        <v>0</v>
      </c>
      <c r="AQ17" s="32" t="n">
        <v>2</v>
      </c>
      <c r="AR17" s="32" t="n">
        <f aca="false">SUM(AP17:AQ17)</f>
        <v>2</v>
      </c>
      <c r="AS17" s="32" t="n">
        <v>0</v>
      </c>
      <c r="AT17" s="32" t="n">
        <v>2</v>
      </c>
      <c r="AU17" s="32" t="n">
        <f aca="false">SUM(AS17:AT17)</f>
        <v>2</v>
      </c>
      <c r="AV17" s="32" t="n">
        <v>0</v>
      </c>
      <c r="AW17" s="32" t="n">
        <v>171</v>
      </c>
      <c r="AX17" s="32" t="n">
        <f aca="false">SUM(AV17:AW17)</f>
        <v>171</v>
      </c>
      <c r="AY17" s="32" t="n">
        <v>0</v>
      </c>
      <c r="AZ17" s="32" t="n">
        <v>3</v>
      </c>
      <c r="BA17" s="32" t="n">
        <f aca="false">SUM(AY17:AZ17)</f>
        <v>3</v>
      </c>
      <c r="BB17" s="32" t="n">
        <v>0</v>
      </c>
      <c r="BC17" s="32" t="n">
        <v>9</v>
      </c>
      <c r="BD17" s="32" t="n">
        <f aca="false">SUM(BB17:BC17)</f>
        <v>9</v>
      </c>
      <c r="BE17" s="32" t="n">
        <v>0</v>
      </c>
      <c r="BF17" s="32" t="n">
        <v>1</v>
      </c>
      <c r="BG17" s="32" t="n">
        <f aca="false">SUM(BE17:BF17)</f>
        <v>1</v>
      </c>
      <c r="BH17" s="31" t="n">
        <f aca="false">SUM(O17,R17,U17,X17,AD17,AG17,AM17,AP17,AS17,AV17,AY17,BB17,BE17)</f>
        <v>4</v>
      </c>
      <c r="BI17" s="31" t="n">
        <f aca="false">SUM(P17,S17,V17,Y17,Z17,AA17,AB17,AE17,AH17,AI17,AJ17,AK17,AN17,AQ17,AT17,AW17,AZ17,BC17,BF17)</f>
        <v>515</v>
      </c>
      <c r="BJ17" s="31" t="n">
        <f aca="false">SUM(BH17:BI17)</f>
        <v>519</v>
      </c>
    </row>
    <row r="18" customFormat="false" ht="23.25" hidden="false" customHeight="false" outlineLevel="0" collapsed="false">
      <c r="A18" s="15" t="n">
        <v>8</v>
      </c>
      <c r="B18" s="15" t="n">
        <v>383</v>
      </c>
      <c r="C18" s="15" t="n">
        <v>446</v>
      </c>
      <c r="D18" s="15" t="n">
        <f aca="false">SUM(B18:C18)</f>
        <v>829</v>
      </c>
      <c r="E18" s="2" t="s">
        <v>46</v>
      </c>
      <c r="F18" s="15" t="n">
        <f aca="false">SUM('COMUNICAZIONI CAMERA'!J19)</f>
        <v>323</v>
      </c>
      <c r="G18" s="15" t="n">
        <f aca="false">SUM('COMUNICAZIONI CAMERA'!K19)</f>
        <v>332</v>
      </c>
      <c r="H18" s="15" t="n">
        <f aca="false">SUM(F18:G18)</f>
        <v>655</v>
      </c>
      <c r="I18" s="2" t="s">
        <v>46</v>
      </c>
      <c r="J18" s="15" t="n">
        <f aca="false">H18/D18*100</f>
        <v>79.0108564535585</v>
      </c>
      <c r="K18" s="15" t="n">
        <f aca="false">SUM(BH18,BI18)</f>
        <v>608</v>
      </c>
      <c r="L18" s="15" t="n">
        <v>28</v>
      </c>
      <c r="M18" s="15" t="n">
        <v>19</v>
      </c>
      <c r="N18" s="15" t="n">
        <f aca="false">SUM(K18:M18)</f>
        <v>655</v>
      </c>
      <c r="O18" s="32" t="n">
        <v>0</v>
      </c>
      <c r="P18" s="32" t="n">
        <v>7</v>
      </c>
      <c r="Q18" s="33" t="n">
        <f aca="false">SUM(O18:P18)</f>
        <v>7</v>
      </c>
      <c r="R18" s="32" t="n">
        <v>0</v>
      </c>
      <c r="S18" s="32" t="n">
        <v>0</v>
      </c>
      <c r="T18" s="32" t="n">
        <f aca="false">SUM(R18:S18)</f>
        <v>0</v>
      </c>
      <c r="U18" s="32" t="n">
        <v>0</v>
      </c>
      <c r="V18" s="32" t="n">
        <v>0</v>
      </c>
      <c r="W18" s="32" t="n">
        <f aca="false">SUM(U18:V18)</f>
        <v>0</v>
      </c>
      <c r="X18" s="32" t="n">
        <v>2</v>
      </c>
      <c r="Y18" s="32" t="n">
        <v>3</v>
      </c>
      <c r="Z18" s="32" t="n">
        <v>84</v>
      </c>
      <c r="AA18" s="32" t="n">
        <v>2</v>
      </c>
      <c r="AB18" s="32" t="n">
        <v>7</v>
      </c>
      <c r="AC18" s="32" t="n">
        <f aca="false">SUM(X18:AB18)</f>
        <v>98</v>
      </c>
      <c r="AD18" s="32" t="n">
        <v>0</v>
      </c>
      <c r="AE18" s="32" t="n">
        <v>3</v>
      </c>
      <c r="AF18" s="32" t="n">
        <f aca="false">SUM(AD18:AE18)</f>
        <v>3</v>
      </c>
      <c r="AG18" s="34" t="n">
        <v>3</v>
      </c>
      <c r="AH18" s="32" t="n">
        <v>77</v>
      </c>
      <c r="AI18" s="32" t="n">
        <v>24</v>
      </c>
      <c r="AJ18" s="32" t="n">
        <v>127</v>
      </c>
      <c r="AK18" s="32" t="n">
        <v>16</v>
      </c>
      <c r="AL18" s="32" t="n">
        <f aca="false">SUM(AG18:AK18)</f>
        <v>247</v>
      </c>
      <c r="AM18" s="32" t="n">
        <v>0</v>
      </c>
      <c r="AN18" s="32" t="n">
        <v>3</v>
      </c>
      <c r="AO18" s="32" t="n">
        <f aca="false">SUM(AM18:AN18)</f>
        <v>3</v>
      </c>
      <c r="AP18" s="32" t="n">
        <v>0</v>
      </c>
      <c r="AQ18" s="32" t="n">
        <v>6</v>
      </c>
      <c r="AR18" s="32" t="n">
        <f aca="false">SUM(AP18:AQ18)</f>
        <v>6</v>
      </c>
      <c r="AS18" s="32" t="n">
        <v>0</v>
      </c>
      <c r="AT18" s="32" t="n">
        <v>0</v>
      </c>
      <c r="AU18" s="32" t="n">
        <f aca="false">SUM(AS18:AT18)</f>
        <v>0</v>
      </c>
      <c r="AV18" s="32" t="n">
        <v>0</v>
      </c>
      <c r="AW18" s="32" t="n">
        <v>236</v>
      </c>
      <c r="AX18" s="32" t="n">
        <f aca="false">SUM(AV18:AW18)</f>
        <v>236</v>
      </c>
      <c r="AY18" s="32" t="n">
        <v>0</v>
      </c>
      <c r="AZ18" s="32" t="n">
        <v>2</v>
      </c>
      <c r="BA18" s="32" t="n">
        <f aca="false">SUM(AY18:AZ18)</f>
        <v>2</v>
      </c>
      <c r="BB18" s="32" t="n">
        <v>0</v>
      </c>
      <c r="BC18" s="32" t="n">
        <v>4</v>
      </c>
      <c r="BD18" s="32" t="n">
        <f aca="false">SUM(BB18:BC18)</f>
        <v>4</v>
      </c>
      <c r="BE18" s="32" t="n">
        <v>1</v>
      </c>
      <c r="BF18" s="32" t="n">
        <v>1</v>
      </c>
      <c r="BG18" s="32" t="n">
        <f aca="false">SUM(BE18:BF18)</f>
        <v>2</v>
      </c>
      <c r="BH18" s="31" t="n">
        <f aca="false">SUM(O18,R18,U18,X18,AD18,AG18,AM18,AP18,AS18,AV18,AY18,BB18,BE18)</f>
        <v>6</v>
      </c>
      <c r="BI18" s="31" t="n">
        <f aca="false">SUM(P18,S18,V18,Y18,Z18,AA18,AB18,AE18,AH18,AI18,AJ18,AK18,AN18,AQ18,AT18,AW18,AZ18,BC18,BF18)</f>
        <v>602</v>
      </c>
      <c r="BJ18" s="31" t="n">
        <f aca="false">SUM(BH18:BI18)</f>
        <v>608</v>
      </c>
    </row>
    <row r="19" customFormat="false" ht="23.25" hidden="false" customHeight="false" outlineLevel="0" collapsed="false">
      <c r="A19" s="15" t="s">
        <v>5</v>
      </c>
      <c r="B19" s="10" t="n">
        <f aca="false">SUM(B11:B18)</f>
        <v>2605</v>
      </c>
      <c r="C19" s="10" t="n">
        <f aca="false">SUM(C11:C18)</f>
        <v>2959</v>
      </c>
      <c r="D19" s="10" t="n">
        <f aca="false">SUM(D11:D18)</f>
        <v>5564</v>
      </c>
      <c r="E19" s="2" t="s">
        <v>46</v>
      </c>
      <c r="F19" s="10" t="n">
        <f aca="false">SUM(F11:F18)</f>
        <v>2088</v>
      </c>
      <c r="G19" s="10" t="n">
        <f aca="false">SUM(G11:G18)</f>
        <v>2217</v>
      </c>
      <c r="H19" s="15" t="n">
        <f aca="false">SUM(H11:H18)</f>
        <v>4305</v>
      </c>
      <c r="I19" s="2" t="s">
        <v>46</v>
      </c>
      <c r="J19" s="15" t="n">
        <f aca="false">H19/D19*100</f>
        <v>77.372393961179</v>
      </c>
      <c r="K19" s="10" t="n">
        <f aca="false">SUM(K11:K18)</f>
        <v>3977</v>
      </c>
      <c r="L19" s="10" t="n">
        <f aca="false">SUM(L11:L18)</f>
        <v>176</v>
      </c>
      <c r="M19" s="10" t="n">
        <f aca="false">SUM(M11:M18)</f>
        <v>152</v>
      </c>
      <c r="N19" s="10" t="n">
        <f aca="false">SUM(N11:N18)</f>
        <v>4305</v>
      </c>
      <c r="O19" s="10" t="n">
        <f aca="false">SUM(O11:O18)</f>
        <v>0</v>
      </c>
      <c r="P19" s="10" t="n">
        <f aca="false">SUM(P11:P18)</f>
        <v>38</v>
      </c>
      <c r="Q19" s="14" t="n">
        <f aca="false">SUM(Q11:Q18)</f>
        <v>38</v>
      </c>
      <c r="R19" s="10" t="n">
        <f aca="false">SUM(R11:R18)</f>
        <v>0</v>
      </c>
      <c r="S19" s="10" t="n">
        <f aca="false">SUM(S11:S18)</f>
        <v>1</v>
      </c>
      <c r="T19" s="10" t="n">
        <f aca="false">SUM(T11:T18)</f>
        <v>1</v>
      </c>
      <c r="U19" s="10" t="n">
        <f aca="false">SUM(U11:U18)</f>
        <v>0</v>
      </c>
      <c r="V19" s="10" t="n">
        <f aca="false">SUM(V11:V18)</f>
        <v>5</v>
      </c>
      <c r="W19" s="10" t="n">
        <f aca="false">SUM(W11:W18)</f>
        <v>5</v>
      </c>
      <c r="X19" s="10" t="n">
        <f aca="false">SUM(X11:X18)</f>
        <v>19</v>
      </c>
      <c r="Y19" s="10" t="n">
        <f aca="false">SUM(Y11:Y18)</f>
        <v>20</v>
      </c>
      <c r="Z19" s="10" t="n">
        <f aca="false">SUM(Z11:Z18)</f>
        <v>550</v>
      </c>
      <c r="AA19" s="10" t="n">
        <f aca="false">SUM(AA11:AA18)</f>
        <v>18</v>
      </c>
      <c r="AB19" s="10" t="n">
        <f aca="false">SUM(AB11:AB18)</f>
        <v>35</v>
      </c>
      <c r="AC19" s="10" t="n">
        <f aca="false">SUM(AC11:AC18)</f>
        <v>642</v>
      </c>
      <c r="AD19" s="10" t="n">
        <f aca="false">SUM(AD11:AD18)</f>
        <v>1</v>
      </c>
      <c r="AE19" s="10" t="n">
        <f aca="false">SUM(AE11:AE18)</f>
        <v>38</v>
      </c>
      <c r="AF19" s="10" t="n">
        <f aca="false">SUM(AF11:AF18)</f>
        <v>39</v>
      </c>
      <c r="AG19" s="11" t="n">
        <f aca="false">SUM(AG11:AG18)</f>
        <v>17</v>
      </c>
      <c r="AH19" s="11" t="n">
        <f aca="false">SUM(AH11:AH18)</f>
        <v>667</v>
      </c>
      <c r="AI19" s="11" t="n">
        <f aca="false">SUM(AI11:AI18)</f>
        <v>161</v>
      </c>
      <c r="AJ19" s="11" t="n">
        <f aca="false">SUM(AJ11:AJ18)</f>
        <v>703</v>
      </c>
      <c r="AK19" s="11" t="n">
        <f aca="false">SUM(AK11:AK18)</f>
        <v>175</v>
      </c>
      <c r="AL19" s="10" t="n">
        <f aca="false">SUM(AL11:AL18)</f>
        <v>1723</v>
      </c>
      <c r="AM19" s="11" t="n">
        <f aca="false">SUM(AM11:AM18)</f>
        <v>0</v>
      </c>
      <c r="AN19" s="11" t="n">
        <f aca="false">SUM(AN11:AN18)</f>
        <v>23</v>
      </c>
      <c r="AO19" s="10" t="n">
        <f aca="false">SUM(AO11:AO18)</f>
        <v>23</v>
      </c>
      <c r="AP19" s="11" t="n">
        <f aca="false">SUM(AP11:AP18)</f>
        <v>1</v>
      </c>
      <c r="AQ19" s="11" t="n">
        <f aca="false">SUM(AQ11:AQ18)</f>
        <v>20</v>
      </c>
      <c r="AR19" s="10" t="n">
        <f aca="false">SUM(AR11:AR18)</f>
        <v>21</v>
      </c>
      <c r="AS19" s="11" t="n">
        <f aca="false">SUM(AS11:AS18)</f>
        <v>0</v>
      </c>
      <c r="AT19" s="10" t="n">
        <f aca="false">SUM(AT11:AT18)</f>
        <v>11</v>
      </c>
      <c r="AU19" s="10" t="n">
        <f aca="false">SUM(AU11:AU18)</f>
        <v>11</v>
      </c>
      <c r="AV19" s="11" t="n">
        <f aca="false">SUM(AV11:AV18)</f>
        <v>19</v>
      </c>
      <c r="AW19" s="11" t="n">
        <f aca="false">SUM(AW11:AW18)</f>
        <v>1357</v>
      </c>
      <c r="AX19" s="10" t="n">
        <f aca="false">SUM(AX11:AX18)</f>
        <v>1376</v>
      </c>
      <c r="AY19" s="11" t="n">
        <f aca="false">SUM(AY11:AY18)</f>
        <v>0</v>
      </c>
      <c r="AZ19" s="11" t="n">
        <f aca="false">SUM(AZ11:AZ18)</f>
        <v>12</v>
      </c>
      <c r="BA19" s="10" t="n">
        <f aca="false">SUM(BA11:BA18)</f>
        <v>12</v>
      </c>
      <c r="BB19" s="11" t="n">
        <f aca="false">SUM(BB11:BB18)</f>
        <v>7</v>
      </c>
      <c r="BC19" s="11" t="n">
        <f aca="false">SUM(BC11:BC18)</f>
        <v>71</v>
      </c>
      <c r="BD19" s="10" t="n">
        <f aca="false">SUM(BD11:BD18)</f>
        <v>78</v>
      </c>
      <c r="BE19" s="11" t="n">
        <f aca="false">SUM(BE11:BE18)</f>
        <v>1</v>
      </c>
      <c r="BF19" s="11" t="n">
        <f aca="false">SUM(BF11:BF18)</f>
        <v>7</v>
      </c>
      <c r="BG19" s="10" t="n">
        <f aca="false">SUM(BG11:BG18)</f>
        <v>8</v>
      </c>
      <c r="BH19" s="31" t="n">
        <f aca="false">SUM(O19,R19,U19,X19,AD19,AG19,AM19,AP19,AS19,AV19,AY19,BB19,BE19)</f>
        <v>65</v>
      </c>
      <c r="BI19" s="31" t="n">
        <f aca="false">SUM(P19,S19,V19,Y19,Z19,AA19,AB19,AE19,AH19,AI19,AJ19,AK19,AN19,AQ19,AT19,AW19,AZ19,BC19,BF19)</f>
        <v>3912</v>
      </c>
      <c r="BJ19" s="31" t="n">
        <f aca="false">SUM(BH19:BI19)</f>
        <v>3977</v>
      </c>
    </row>
    <row r="20" customFormat="false" ht="12.75" hidden="false" customHeight="false" outlineLevel="0" collapsed="false">
      <c r="E20" s="2"/>
      <c r="I20" s="2"/>
    </row>
    <row r="21" customFormat="false" ht="23.25" hidden="false" customHeight="false" outlineLevel="0" collapsed="false">
      <c r="B21" s="0" t="s">
        <v>53</v>
      </c>
      <c r="E21" s="2"/>
      <c r="I21" s="2"/>
      <c r="V21" s="35"/>
      <c r="W21" s="35"/>
    </row>
    <row r="22" customFormat="false" ht="23.25" hidden="false" customHeight="false" outlineLevel="0" collapsed="false">
      <c r="E22" s="2"/>
      <c r="I22" s="2"/>
      <c r="V22" s="35"/>
      <c r="W22" s="35"/>
      <c r="X22" s="35"/>
      <c r="Y22" s="35"/>
      <c r="Z22" s="35"/>
      <c r="AA22" s="35"/>
    </row>
    <row r="23" customFormat="false" ht="12.75" hidden="false" customHeight="false" outlineLevel="0" collapsed="false">
      <c r="T23" s="0" t="s">
        <v>54</v>
      </c>
    </row>
  </sheetData>
  <mergeCells count="45"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"/>
  <sheetViews>
    <sheetView showFormulas="false" showGridLines="true" showRowColHeaders="true" showZeros="true" rightToLeft="false" tabSelected="true" showOutlineSymbols="true" defaultGridColor="true" view="normal" topLeftCell="Y4" colorId="64" zoomScale="75" zoomScaleNormal="75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4.14"/>
    <col collapsed="false" customWidth="true" hidden="false" outlineLevel="0" max="20" min="10" style="0" width="8.7"/>
    <col collapsed="false" customWidth="true" hidden="false" outlineLevel="0" max="28" min="28" style="0" width="10.13"/>
    <col collapsed="false" customWidth="true" hidden="false" outlineLevel="0" max="54" min="54" style="0" width="22.28"/>
    <col collapsed="false" customWidth="true" hidden="false" outlineLevel="0" max="55" min="55" style="0" width="29.41"/>
  </cols>
  <sheetData>
    <row r="1" customFormat="false" ht="12.75" hidden="false" customHeight="false" outlineLevel="0" collapsed="false">
      <c r="E1" s="2"/>
      <c r="I1" s="2"/>
    </row>
    <row r="2" customFormat="false" ht="12.75" hidden="false" customHeight="false" outlineLevel="0" collapsed="false">
      <c r="E2" s="2"/>
      <c r="I2" s="2"/>
    </row>
    <row r="3" customFormat="false" ht="12.75" hidden="false" customHeight="false" outlineLevel="0" collapsed="false">
      <c r="E3" s="2"/>
      <c r="I3" s="2"/>
    </row>
    <row r="4" customFormat="false" ht="12.75" hidden="false" customHeight="false" outlineLevel="0" collapsed="false">
      <c r="E4" s="2"/>
      <c r="I4" s="2"/>
    </row>
    <row r="5" customFormat="false" ht="12.75" hidden="false" customHeight="false" outlineLevel="0" collapsed="false">
      <c r="E5" s="2"/>
      <c r="I5" s="2"/>
    </row>
    <row r="6" customFormat="false" ht="12.75" hidden="false" customHeight="false" outlineLevel="0" collapsed="false">
      <c r="E6" s="2"/>
      <c r="I6" s="2"/>
    </row>
    <row r="7" customFormat="false" ht="12.75" hidden="false" customHeight="false" outlineLevel="0" collapsed="false">
      <c r="E7" s="2"/>
      <c r="I7" s="2"/>
    </row>
    <row r="8" customFormat="false" ht="22.5" hidden="false" customHeight="true" outlineLevel="0" collapsed="false">
      <c r="E8" s="2"/>
      <c r="I8" s="2"/>
      <c r="O8" s="18" t="s">
        <v>55</v>
      </c>
      <c r="P8" s="19" t="s">
        <v>56</v>
      </c>
      <c r="Q8" s="20" t="s">
        <v>15</v>
      </c>
      <c r="R8" s="18" t="s">
        <v>57</v>
      </c>
      <c r="S8" s="19" t="s">
        <v>35</v>
      </c>
      <c r="T8" s="20" t="s">
        <v>10</v>
      </c>
      <c r="U8" s="18" t="s">
        <v>58</v>
      </c>
      <c r="V8" s="19" t="s">
        <v>59</v>
      </c>
      <c r="W8" s="19" t="s">
        <v>60</v>
      </c>
      <c r="X8" s="19" t="s">
        <v>61</v>
      </c>
      <c r="Y8" s="19" t="s">
        <v>62</v>
      </c>
      <c r="Z8" s="20" t="s">
        <v>15</v>
      </c>
      <c r="AA8" s="18" t="s">
        <v>63</v>
      </c>
      <c r="AB8" s="19" t="s">
        <v>64</v>
      </c>
      <c r="AC8" s="19" t="s">
        <v>23</v>
      </c>
      <c r="AD8" s="19" t="s">
        <v>65</v>
      </c>
      <c r="AE8" s="19" t="s">
        <v>21</v>
      </c>
      <c r="AF8" s="20" t="s">
        <v>15</v>
      </c>
      <c r="AG8" s="18" t="s">
        <v>66</v>
      </c>
      <c r="AH8" s="19" t="s">
        <v>45</v>
      </c>
      <c r="AI8" s="20" t="s">
        <v>15</v>
      </c>
      <c r="AJ8" s="18" t="s">
        <v>67</v>
      </c>
      <c r="AK8" s="19" t="s">
        <v>68</v>
      </c>
      <c r="AL8" s="20" t="s">
        <v>15</v>
      </c>
      <c r="AM8" s="18" t="s">
        <v>69</v>
      </c>
      <c r="AN8" s="19" t="s">
        <v>14</v>
      </c>
      <c r="AO8" s="20" t="s">
        <v>15</v>
      </c>
      <c r="AP8" s="18" t="s">
        <v>70</v>
      </c>
      <c r="AQ8" s="19" t="s">
        <v>39</v>
      </c>
      <c r="AR8" s="20" t="s">
        <v>15</v>
      </c>
      <c r="AS8" s="18" t="s">
        <v>71</v>
      </c>
      <c r="AT8" s="19" t="s">
        <v>19</v>
      </c>
      <c r="AU8" s="20" t="s">
        <v>15</v>
      </c>
      <c r="AV8" s="18" t="s">
        <v>72</v>
      </c>
      <c r="AW8" s="19" t="s">
        <v>73</v>
      </c>
      <c r="AX8" s="20" t="s">
        <v>15</v>
      </c>
      <c r="AY8" s="18" t="s">
        <v>74</v>
      </c>
      <c r="AZ8" s="19" t="s">
        <v>41</v>
      </c>
      <c r="BA8" s="20" t="s">
        <v>15</v>
      </c>
    </row>
    <row r="9" customFormat="false" ht="27.75" hidden="false" customHeight="true" outlineLevel="0" collapsed="false">
      <c r="A9" s="21"/>
      <c r="B9" s="22"/>
      <c r="C9" s="23"/>
      <c r="D9" s="24"/>
      <c r="E9" s="2"/>
      <c r="F9" s="25"/>
      <c r="G9" s="21"/>
      <c r="H9" s="26"/>
      <c r="I9" s="2"/>
      <c r="K9" s="26"/>
      <c r="M9" s="26"/>
      <c r="N9" s="26"/>
      <c r="O9" s="18"/>
      <c r="P9" s="19"/>
      <c r="Q9" s="20"/>
      <c r="R9" s="18"/>
      <c r="S9" s="19"/>
      <c r="T9" s="20"/>
      <c r="U9" s="18"/>
      <c r="V9" s="19"/>
      <c r="W9" s="19"/>
      <c r="X9" s="19"/>
      <c r="Y9" s="19"/>
      <c r="Z9" s="20"/>
      <c r="AA9" s="18"/>
      <c r="AB9" s="19"/>
      <c r="AC9" s="19"/>
      <c r="AD9" s="19"/>
      <c r="AE9" s="19"/>
      <c r="AF9" s="20"/>
      <c r="AG9" s="18"/>
      <c r="AH9" s="19"/>
      <c r="AI9" s="20"/>
      <c r="AJ9" s="18"/>
      <c r="AK9" s="19"/>
      <c r="AL9" s="20"/>
      <c r="AM9" s="18"/>
      <c r="AN9" s="19"/>
      <c r="AO9" s="20"/>
      <c r="AP9" s="18"/>
      <c r="AQ9" s="19"/>
      <c r="AR9" s="20"/>
      <c r="AS9" s="18"/>
      <c r="AT9" s="19"/>
      <c r="AU9" s="20"/>
      <c r="AV9" s="18"/>
      <c r="AW9" s="19"/>
      <c r="AX9" s="20"/>
      <c r="AY9" s="18"/>
      <c r="AZ9" s="19"/>
      <c r="BA9" s="20"/>
    </row>
    <row r="10" customFormat="false" ht="60" hidden="false" customHeight="true" outlineLevel="0" collapsed="false">
      <c r="A10" s="7" t="s">
        <v>2</v>
      </c>
      <c r="B10" s="27" t="s">
        <v>3</v>
      </c>
      <c r="C10" s="8" t="s">
        <v>4</v>
      </c>
      <c r="D10" s="27" t="s">
        <v>5</v>
      </c>
      <c r="E10" s="2" t="s">
        <v>46</v>
      </c>
      <c r="F10" s="27" t="s">
        <v>3</v>
      </c>
      <c r="G10" s="8" t="s">
        <v>4</v>
      </c>
      <c r="H10" s="27" t="s">
        <v>5</v>
      </c>
      <c r="I10" s="2" t="s">
        <v>46</v>
      </c>
      <c r="J10" s="28" t="s">
        <v>47</v>
      </c>
      <c r="K10" s="29" t="s">
        <v>48</v>
      </c>
      <c r="L10" s="16" t="s">
        <v>49</v>
      </c>
      <c r="M10" s="16" t="s">
        <v>50</v>
      </c>
      <c r="N10" s="30" t="s">
        <v>5</v>
      </c>
      <c r="O10" s="18"/>
      <c r="P10" s="19"/>
      <c r="Q10" s="20"/>
      <c r="R10" s="18"/>
      <c r="S10" s="19"/>
      <c r="T10" s="20"/>
      <c r="U10" s="18"/>
      <c r="V10" s="19"/>
      <c r="W10" s="19"/>
      <c r="X10" s="19"/>
      <c r="Y10" s="19"/>
      <c r="Z10" s="20"/>
      <c r="AA10" s="18"/>
      <c r="AB10" s="19"/>
      <c r="AC10" s="19"/>
      <c r="AD10" s="19"/>
      <c r="AE10" s="19"/>
      <c r="AF10" s="20"/>
      <c r="AG10" s="18"/>
      <c r="AH10" s="19"/>
      <c r="AI10" s="20"/>
      <c r="AJ10" s="18"/>
      <c r="AK10" s="19"/>
      <c r="AL10" s="20"/>
      <c r="AM10" s="18"/>
      <c r="AN10" s="19"/>
      <c r="AO10" s="20"/>
      <c r="AP10" s="18"/>
      <c r="AQ10" s="19"/>
      <c r="AR10" s="20"/>
      <c r="AS10" s="18"/>
      <c r="AT10" s="19"/>
      <c r="AU10" s="20"/>
      <c r="AV10" s="18"/>
      <c r="AW10" s="19"/>
      <c r="AX10" s="20"/>
      <c r="AY10" s="18"/>
      <c r="AZ10" s="19"/>
      <c r="BA10" s="20"/>
      <c r="BB10" s="31" t="s">
        <v>51</v>
      </c>
      <c r="BC10" s="31" t="s">
        <v>52</v>
      </c>
      <c r="BD10" s="31"/>
    </row>
    <row r="11" customFormat="false" ht="23.25" hidden="false" customHeight="false" outlineLevel="0" collapsed="false">
      <c r="A11" s="14" t="n">
        <v>1</v>
      </c>
      <c r="B11" s="15" t="n">
        <v>304</v>
      </c>
      <c r="C11" s="15" t="n">
        <v>405</v>
      </c>
      <c r="D11" s="15" t="n">
        <f aca="false">SUM(B11:C11)</f>
        <v>709</v>
      </c>
      <c r="E11" s="2" t="s">
        <v>46</v>
      </c>
      <c r="F11" s="15" t="n">
        <f aca="false">SUM('COMUNICAZIONI CAMERA'!M12)</f>
        <v>240</v>
      </c>
      <c r="G11" s="15" t="n">
        <f aca="false">SUM('COMUNICAZIONI CAMERA'!N12)</f>
        <v>295</v>
      </c>
      <c r="H11" s="15" t="n">
        <f aca="false">SUM(F11:G11)</f>
        <v>535</v>
      </c>
      <c r="I11" s="2" t="s">
        <v>46</v>
      </c>
      <c r="J11" s="15" t="n">
        <f aca="false">H11/D11*100</f>
        <v>75.4583921015515</v>
      </c>
      <c r="K11" s="15" t="n">
        <f aca="false">SUM(BB11,BC11)</f>
        <v>502</v>
      </c>
      <c r="L11" s="15" t="n">
        <v>19</v>
      </c>
      <c r="M11" s="15" t="n">
        <v>14</v>
      </c>
      <c r="N11" s="15" t="n">
        <f aca="false">SUM(K11:M11)</f>
        <v>535</v>
      </c>
      <c r="O11" s="32" t="n">
        <v>1</v>
      </c>
      <c r="P11" s="32" t="n">
        <v>10</v>
      </c>
      <c r="Q11" s="33" t="n">
        <f aca="false">SUM(O11:P11)</f>
        <v>11</v>
      </c>
      <c r="R11" s="32" t="n">
        <v>0</v>
      </c>
      <c r="S11" s="32" t="n">
        <v>0</v>
      </c>
      <c r="T11" s="32" t="n">
        <f aca="false">SUM(R11:S11)</f>
        <v>0</v>
      </c>
      <c r="U11" s="32" t="n">
        <v>1</v>
      </c>
      <c r="V11" s="32" t="n">
        <v>21</v>
      </c>
      <c r="W11" s="32" t="n">
        <v>62</v>
      </c>
      <c r="X11" s="32" t="n">
        <v>47</v>
      </c>
      <c r="Y11" s="32" t="n">
        <v>107</v>
      </c>
      <c r="Z11" s="32" t="n">
        <f aca="false">SUM(U11:Y11)</f>
        <v>238</v>
      </c>
      <c r="AA11" s="34" t="n">
        <v>9</v>
      </c>
      <c r="AB11" s="32" t="n">
        <v>6</v>
      </c>
      <c r="AC11" s="32" t="n">
        <v>0</v>
      </c>
      <c r="AD11" s="32" t="n">
        <v>100</v>
      </c>
      <c r="AE11" s="32" t="n">
        <v>4</v>
      </c>
      <c r="AF11" s="32" t="n">
        <f aca="false">SUM(AA11:AE11)</f>
        <v>119</v>
      </c>
      <c r="AG11" s="32" t="n">
        <v>0</v>
      </c>
      <c r="AH11" s="32" t="n">
        <v>1</v>
      </c>
      <c r="AI11" s="32" t="n">
        <f aca="false">SUM(AG11:AH11)</f>
        <v>1</v>
      </c>
      <c r="AJ11" s="32" t="n">
        <v>0</v>
      </c>
      <c r="AK11" s="32" t="n">
        <v>3</v>
      </c>
      <c r="AL11" s="32" t="n">
        <f aca="false">SUM(AJ11:AK11)</f>
        <v>3</v>
      </c>
      <c r="AM11" s="32" t="n">
        <v>0</v>
      </c>
      <c r="AN11" s="32" t="n">
        <v>7</v>
      </c>
      <c r="AO11" s="32" t="n">
        <f aca="false">SUM(AM11:AN11)</f>
        <v>7</v>
      </c>
      <c r="AP11" s="32" t="n">
        <v>0</v>
      </c>
      <c r="AQ11" s="32" t="n">
        <v>118</v>
      </c>
      <c r="AR11" s="32" t="n">
        <f aca="false">SUM(AP11:AQ11)</f>
        <v>118</v>
      </c>
      <c r="AS11" s="32" t="n">
        <v>0</v>
      </c>
      <c r="AT11" s="32" t="n">
        <v>0</v>
      </c>
      <c r="AU11" s="32" t="n">
        <f aca="false">SUM(AS11:AT11)</f>
        <v>0</v>
      </c>
      <c r="AV11" s="32" t="n">
        <v>0</v>
      </c>
      <c r="AW11" s="32" t="n">
        <v>4</v>
      </c>
      <c r="AX11" s="32" t="n">
        <f aca="false">SUM(AV11:AW11)</f>
        <v>4</v>
      </c>
      <c r="AY11" s="32" t="n">
        <v>0</v>
      </c>
      <c r="AZ11" s="32" t="n">
        <v>1</v>
      </c>
      <c r="BA11" s="32" t="n">
        <f aca="false">SUM(AY11:AZ11)</f>
        <v>1</v>
      </c>
      <c r="BB11" s="31" t="n">
        <f aca="false">SUM(O11,R11,U11,AA11,AG11,AJ11,AM11,AP11,AS11,AV11,AY11)</f>
        <v>11</v>
      </c>
      <c r="BC11" s="31" t="n">
        <f aca="false">SUM(P11,S11,V11,W11,X11,Y11,AB11,AC11,AD11,AE11,AH11,AK11,AN11,AQ11,AT11,AW11,AZ11)</f>
        <v>491</v>
      </c>
      <c r="BD11" s="31" t="n">
        <f aca="false">SUM(BB11:BC11)</f>
        <v>502</v>
      </c>
    </row>
    <row r="12" customFormat="false" ht="23.25" hidden="false" customHeight="false" outlineLevel="0" collapsed="false">
      <c r="A12" s="15" t="n">
        <v>2</v>
      </c>
      <c r="B12" s="15" t="n">
        <v>294</v>
      </c>
      <c r="C12" s="15" t="n">
        <v>345</v>
      </c>
      <c r="D12" s="15" t="n">
        <f aca="false">SUM(B12:C12)</f>
        <v>639</v>
      </c>
      <c r="E12" s="2" t="s">
        <v>46</v>
      </c>
      <c r="F12" s="15" t="n">
        <f aca="false">SUM('COMUNICAZIONI CAMERA'!M13)</f>
        <v>228</v>
      </c>
      <c r="G12" s="15" t="n">
        <f aca="false">SUM('COMUNICAZIONI CAMERA'!N13)</f>
        <v>258</v>
      </c>
      <c r="H12" s="15" t="n">
        <f aca="false">SUM(F12:G12)</f>
        <v>486</v>
      </c>
      <c r="I12" s="2" t="s">
        <v>46</v>
      </c>
      <c r="J12" s="15" t="n">
        <f aca="false">H12/D12*100</f>
        <v>76.056338028169</v>
      </c>
      <c r="K12" s="15" t="n">
        <f aca="false">SUM(BB12,BC12)</f>
        <v>446</v>
      </c>
      <c r="L12" s="15" t="n">
        <v>19</v>
      </c>
      <c r="M12" s="15" t="n">
        <v>21</v>
      </c>
      <c r="N12" s="15" t="n">
        <f aca="false">SUM(K12:M12)</f>
        <v>486</v>
      </c>
      <c r="O12" s="32" t="n">
        <v>0</v>
      </c>
      <c r="P12" s="32" t="n">
        <v>18</v>
      </c>
      <c r="Q12" s="33" t="n">
        <f aca="false">SUM(O12:P12)</f>
        <v>18</v>
      </c>
      <c r="R12" s="32" t="n">
        <v>0</v>
      </c>
      <c r="S12" s="32" t="n">
        <v>2</v>
      </c>
      <c r="T12" s="32" t="n">
        <f aca="false">SUM(R12:S12)</f>
        <v>2</v>
      </c>
      <c r="U12" s="32" t="n">
        <v>1</v>
      </c>
      <c r="V12" s="32" t="n">
        <v>26</v>
      </c>
      <c r="W12" s="32" t="n">
        <v>62</v>
      </c>
      <c r="X12" s="32" t="n">
        <v>32</v>
      </c>
      <c r="Y12" s="32" t="n">
        <v>65</v>
      </c>
      <c r="Z12" s="32" t="n">
        <f aca="false">SUM(U12:Y12)</f>
        <v>186</v>
      </c>
      <c r="AA12" s="34" t="n">
        <v>1</v>
      </c>
      <c r="AB12" s="32" t="n">
        <v>12</v>
      </c>
      <c r="AC12" s="32" t="n">
        <v>2</v>
      </c>
      <c r="AD12" s="32" t="n">
        <v>81</v>
      </c>
      <c r="AE12" s="32" t="n">
        <v>5</v>
      </c>
      <c r="AF12" s="32" t="n">
        <f aca="false">SUM(AA12:AE12)</f>
        <v>101</v>
      </c>
      <c r="AG12" s="32" t="n">
        <v>0</v>
      </c>
      <c r="AH12" s="32" t="n">
        <v>0</v>
      </c>
      <c r="AI12" s="32" t="n">
        <f aca="false">SUM(AG12:AH12)</f>
        <v>0</v>
      </c>
      <c r="AJ12" s="32" t="n">
        <v>0</v>
      </c>
      <c r="AK12" s="32" t="n">
        <v>5</v>
      </c>
      <c r="AL12" s="32" t="n">
        <f aca="false">SUM(AJ12:AK12)</f>
        <v>5</v>
      </c>
      <c r="AM12" s="32" t="n">
        <v>0</v>
      </c>
      <c r="AN12" s="32" t="n">
        <v>6</v>
      </c>
      <c r="AO12" s="32" t="n">
        <f aca="false">SUM(AM12:AN12)</f>
        <v>6</v>
      </c>
      <c r="AP12" s="32" t="n">
        <v>3</v>
      </c>
      <c r="AQ12" s="32" t="n">
        <v>123</v>
      </c>
      <c r="AR12" s="32" t="n">
        <f aca="false">SUM(AP12:AQ12)</f>
        <v>126</v>
      </c>
      <c r="AS12" s="32" t="n">
        <v>0</v>
      </c>
      <c r="AT12" s="32" t="n">
        <v>0</v>
      </c>
      <c r="AU12" s="32" t="n">
        <f aca="false">SUM(AS12:AT12)</f>
        <v>0</v>
      </c>
      <c r="AV12" s="32" t="n">
        <v>0</v>
      </c>
      <c r="AW12" s="32" t="n">
        <v>0</v>
      </c>
      <c r="AX12" s="32" t="n">
        <f aca="false">SUM(AV12:AW12)</f>
        <v>0</v>
      </c>
      <c r="AY12" s="32" t="n">
        <v>0</v>
      </c>
      <c r="AZ12" s="32" t="n">
        <v>2</v>
      </c>
      <c r="BA12" s="32" t="n">
        <f aca="false">SUM(AY12:AZ12)</f>
        <v>2</v>
      </c>
      <c r="BB12" s="31" t="n">
        <f aca="false">SUM(O12,R12,U12,AA12,AG12,AJ12,AM12,AP12,AS12,AV12,AY12)</f>
        <v>5</v>
      </c>
      <c r="BC12" s="31" t="n">
        <f aca="false">SUM(P12,S12,V12,W12,X12,Y12,AB12,AC12,AD12,AE12,AH12,AK12,AN12,AQ12,AT12,AW12,AZ12)</f>
        <v>441</v>
      </c>
      <c r="BD12" s="31" t="n">
        <f aca="false">SUM(BB12:BC12)</f>
        <v>446</v>
      </c>
    </row>
    <row r="13" customFormat="false" ht="23.25" hidden="false" customHeight="false" outlineLevel="0" collapsed="false">
      <c r="A13" s="15" t="n">
        <v>3</v>
      </c>
      <c r="B13" s="15" t="n">
        <v>347</v>
      </c>
      <c r="C13" s="15" t="n">
        <v>357</v>
      </c>
      <c r="D13" s="15" t="n">
        <f aca="false">SUM(B13:C13)</f>
        <v>704</v>
      </c>
      <c r="E13" s="2" t="s">
        <v>46</v>
      </c>
      <c r="F13" s="15" t="n">
        <f aca="false">SUM('COMUNICAZIONI CAMERA'!M14)</f>
        <v>281</v>
      </c>
      <c r="G13" s="15" t="n">
        <f aca="false">SUM('COMUNICAZIONI CAMERA'!N14)</f>
        <v>268</v>
      </c>
      <c r="H13" s="15" t="n">
        <f aca="false">SUM(F13:G13)</f>
        <v>549</v>
      </c>
      <c r="I13" s="2" t="s">
        <v>46</v>
      </c>
      <c r="J13" s="15" t="n">
        <f aca="false">H13/D13*100</f>
        <v>77.9829545454546</v>
      </c>
      <c r="K13" s="15" t="n">
        <f aca="false">SUM(BB13,BC13)</f>
        <v>512</v>
      </c>
      <c r="L13" s="15" t="n">
        <v>17</v>
      </c>
      <c r="M13" s="15" t="n">
        <v>20</v>
      </c>
      <c r="N13" s="15" t="n">
        <f aca="false">SUM(K13:M13)</f>
        <v>549</v>
      </c>
      <c r="O13" s="32" t="n">
        <v>0</v>
      </c>
      <c r="P13" s="32" t="n">
        <v>5</v>
      </c>
      <c r="Q13" s="33" t="n">
        <f aca="false">SUM(O13:P13)</f>
        <v>5</v>
      </c>
      <c r="R13" s="32" t="n">
        <v>0</v>
      </c>
      <c r="S13" s="32" t="n">
        <v>1</v>
      </c>
      <c r="T13" s="32" t="n">
        <f aca="false">SUM(R13:S13)</f>
        <v>1</v>
      </c>
      <c r="U13" s="32" t="n">
        <v>4</v>
      </c>
      <c r="V13" s="32" t="n">
        <v>20</v>
      </c>
      <c r="W13" s="32" t="n">
        <v>85</v>
      </c>
      <c r="X13" s="32" t="n">
        <v>21</v>
      </c>
      <c r="Y13" s="32" t="n">
        <v>104</v>
      </c>
      <c r="Z13" s="32" t="n">
        <f aca="false">SUM(U13:Y13)</f>
        <v>234</v>
      </c>
      <c r="AA13" s="34" t="n">
        <v>1</v>
      </c>
      <c r="AB13" s="32" t="n">
        <v>1</v>
      </c>
      <c r="AC13" s="32" t="n">
        <v>2</v>
      </c>
      <c r="AD13" s="32" t="n">
        <v>61</v>
      </c>
      <c r="AE13" s="32" t="n">
        <v>1</v>
      </c>
      <c r="AF13" s="32" t="n">
        <f aca="false">SUM(AA13:AE13)</f>
        <v>66</v>
      </c>
      <c r="AG13" s="32" t="n">
        <v>0</v>
      </c>
      <c r="AH13" s="32" t="n">
        <v>0</v>
      </c>
      <c r="AI13" s="32" t="n">
        <f aca="false">SUM(AG13:AH13)</f>
        <v>0</v>
      </c>
      <c r="AJ13" s="32" t="n">
        <v>0</v>
      </c>
      <c r="AK13" s="32" t="n">
        <v>6</v>
      </c>
      <c r="AL13" s="32" t="n">
        <f aca="false">SUM(AJ13:AK13)</f>
        <v>6</v>
      </c>
      <c r="AM13" s="32" t="n">
        <v>0</v>
      </c>
      <c r="AN13" s="32" t="n">
        <v>7</v>
      </c>
      <c r="AO13" s="32" t="n">
        <f aca="false">SUM(AM13:AN13)</f>
        <v>7</v>
      </c>
      <c r="AP13" s="32" t="n">
        <v>0</v>
      </c>
      <c r="AQ13" s="32" t="n">
        <v>192</v>
      </c>
      <c r="AR13" s="32" t="n">
        <f aca="false">SUM(AP13:AQ13)</f>
        <v>192</v>
      </c>
      <c r="AS13" s="32" t="n">
        <v>0</v>
      </c>
      <c r="AT13" s="32" t="n">
        <v>1</v>
      </c>
      <c r="AU13" s="32" t="n">
        <f aca="false">SUM(AS13:AT13)</f>
        <v>1</v>
      </c>
      <c r="AV13" s="32" t="n">
        <v>0</v>
      </c>
      <c r="AW13" s="32" t="n">
        <v>0</v>
      </c>
      <c r="AX13" s="32" t="n">
        <f aca="false">SUM(AV13:AW13)</f>
        <v>0</v>
      </c>
      <c r="AY13" s="32" t="n">
        <v>0</v>
      </c>
      <c r="AZ13" s="32" t="n">
        <v>0</v>
      </c>
      <c r="BA13" s="32" t="n">
        <f aca="false">SUM(AY13:AZ13)</f>
        <v>0</v>
      </c>
      <c r="BB13" s="31" t="n">
        <f aca="false">SUM(O13,R13,U13,AA13,AG13,AJ13,AM13,AP13,AS13,AV13,AY13)</f>
        <v>5</v>
      </c>
      <c r="BC13" s="31" t="n">
        <f aca="false">SUM(P13,S13,V13,W13,X13,Y13,AB13,AC13,AD13,AE13,AH13,AK13,AN13,AQ13,AT13,AW13,AZ13)</f>
        <v>507</v>
      </c>
      <c r="BD13" s="31" t="n">
        <f aca="false">SUM(BB13:BC13)</f>
        <v>512</v>
      </c>
    </row>
    <row r="14" customFormat="false" ht="23.25" hidden="false" customHeight="false" outlineLevel="0" collapsed="false">
      <c r="A14" s="15" t="n">
        <v>4</v>
      </c>
      <c r="B14" s="15" t="n">
        <v>368</v>
      </c>
      <c r="C14" s="15" t="n">
        <v>362</v>
      </c>
      <c r="D14" s="15" t="n">
        <f aca="false">SUM(B14:C14)</f>
        <v>730</v>
      </c>
      <c r="E14" s="2" t="s">
        <v>46</v>
      </c>
      <c r="F14" s="15" t="n">
        <f aca="false">SUM('COMUNICAZIONI CAMERA'!M15)</f>
        <v>293</v>
      </c>
      <c r="G14" s="15" t="n">
        <f aca="false">SUM('COMUNICAZIONI CAMERA'!N15)</f>
        <v>275</v>
      </c>
      <c r="H14" s="15" t="n">
        <f aca="false">SUM(F14:G14)</f>
        <v>568</v>
      </c>
      <c r="I14" s="2" t="s">
        <v>46</v>
      </c>
      <c r="J14" s="15" t="n">
        <f aca="false">H14/D14*100</f>
        <v>77.8082191780822</v>
      </c>
      <c r="K14" s="15" t="n">
        <f aca="false">SUM(BB14,BC14)</f>
        <v>519</v>
      </c>
      <c r="L14" s="15" t="n">
        <v>34</v>
      </c>
      <c r="M14" s="15" t="n">
        <v>15</v>
      </c>
      <c r="N14" s="15" t="n">
        <f aca="false">SUM(K14:M14)</f>
        <v>568</v>
      </c>
      <c r="O14" s="32" t="n">
        <v>0</v>
      </c>
      <c r="P14" s="32" t="n">
        <v>5</v>
      </c>
      <c r="Q14" s="33" t="n">
        <f aca="false">SUM(O14:P14)</f>
        <v>5</v>
      </c>
      <c r="R14" s="32" t="n">
        <v>0</v>
      </c>
      <c r="S14" s="32" t="n">
        <v>1</v>
      </c>
      <c r="T14" s="32" t="n">
        <f aca="false">SUM(R14:S14)</f>
        <v>1</v>
      </c>
      <c r="U14" s="32" t="n">
        <v>0</v>
      </c>
      <c r="V14" s="32" t="n">
        <v>15</v>
      </c>
      <c r="W14" s="32" t="n">
        <v>87</v>
      </c>
      <c r="X14" s="32" t="n">
        <v>37</v>
      </c>
      <c r="Y14" s="32" t="n">
        <v>124</v>
      </c>
      <c r="Z14" s="32" t="n">
        <f aca="false">SUM(U14:Y14)</f>
        <v>263</v>
      </c>
      <c r="AA14" s="34" t="n">
        <v>0</v>
      </c>
      <c r="AB14" s="32" t="n">
        <v>5</v>
      </c>
      <c r="AC14" s="32" t="n">
        <v>1</v>
      </c>
      <c r="AD14" s="32" t="n">
        <v>45</v>
      </c>
      <c r="AE14" s="32" t="n">
        <v>2</v>
      </c>
      <c r="AF14" s="32" t="n">
        <f aca="false">SUM(AA14:AE14)</f>
        <v>53</v>
      </c>
      <c r="AG14" s="32" t="n">
        <v>0</v>
      </c>
      <c r="AH14" s="32" t="n">
        <v>0</v>
      </c>
      <c r="AI14" s="32" t="n">
        <f aca="false">SUM(AG14:AH14)</f>
        <v>0</v>
      </c>
      <c r="AJ14" s="32" t="n">
        <v>0</v>
      </c>
      <c r="AK14" s="32" t="n">
        <v>4</v>
      </c>
      <c r="AL14" s="32" t="n">
        <f aca="false">SUM(AJ14:AK14)</f>
        <v>4</v>
      </c>
      <c r="AM14" s="32" t="n">
        <v>0</v>
      </c>
      <c r="AN14" s="32" t="n">
        <v>5</v>
      </c>
      <c r="AO14" s="32" t="n">
        <f aca="false">SUM(AM14:AN14)</f>
        <v>5</v>
      </c>
      <c r="AP14" s="32" t="n">
        <v>4</v>
      </c>
      <c r="AQ14" s="32" t="n">
        <v>178</v>
      </c>
      <c r="AR14" s="32" t="n">
        <f aca="false">SUM(AP14:AQ14)</f>
        <v>182</v>
      </c>
      <c r="AS14" s="32" t="n">
        <v>0</v>
      </c>
      <c r="AT14" s="32" t="n">
        <v>2</v>
      </c>
      <c r="AU14" s="32" t="n">
        <f aca="false">SUM(AS14:AT14)</f>
        <v>2</v>
      </c>
      <c r="AV14" s="32" t="n">
        <v>0</v>
      </c>
      <c r="AW14" s="32" t="n">
        <v>2</v>
      </c>
      <c r="AX14" s="32" t="n">
        <f aca="false">SUM(AV14:AW14)</f>
        <v>2</v>
      </c>
      <c r="AY14" s="32" t="n">
        <v>0</v>
      </c>
      <c r="AZ14" s="32" t="n">
        <v>2</v>
      </c>
      <c r="BA14" s="32" t="n">
        <f aca="false">SUM(AY14:AZ14)</f>
        <v>2</v>
      </c>
      <c r="BB14" s="31" t="n">
        <f aca="false">SUM(O14,R14,U14,AA14,AG14,AJ14,AM14,AP14,AS14,AV14,AY14)</f>
        <v>4</v>
      </c>
      <c r="BC14" s="31" t="n">
        <f aca="false">SUM(P14,S14,V14,W14,X14,Y14,AB14,AC14,AD14,AE14,AH14,AK14,AN14,AQ14,AT14,AW14,AZ14)</f>
        <v>515</v>
      </c>
      <c r="BD14" s="31" t="n">
        <f aca="false">SUM(BB14:BC14)</f>
        <v>519</v>
      </c>
    </row>
    <row r="15" customFormat="false" ht="23.25" hidden="false" customHeight="false" outlineLevel="0" collapsed="false">
      <c r="A15" s="15" t="n">
        <v>5</v>
      </c>
      <c r="B15" s="15" t="n">
        <v>379</v>
      </c>
      <c r="C15" s="15" t="n">
        <v>389</v>
      </c>
      <c r="D15" s="15" t="n">
        <f aca="false">SUM(B15:C15)</f>
        <v>768</v>
      </c>
      <c r="E15" s="2" t="s">
        <v>46</v>
      </c>
      <c r="F15" s="15" t="n">
        <f aca="false">SUM('COMUNICAZIONI CAMERA'!M16)</f>
        <v>296</v>
      </c>
      <c r="G15" s="15" t="n">
        <f aca="false">SUM('COMUNICAZIONI CAMERA'!N16)</f>
        <v>282</v>
      </c>
      <c r="H15" s="15" t="n">
        <f aca="false">SUM(F15:G15)</f>
        <v>578</v>
      </c>
      <c r="I15" s="2" t="s">
        <v>46</v>
      </c>
      <c r="J15" s="15" t="n">
        <f aca="false">H15/D15*100</f>
        <v>75.2604166666667</v>
      </c>
      <c r="K15" s="15" t="n">
        <f aca="false">SUM(BB15,BC15)</f>
        <v>544</v>
      </c>
      <c r="L15" s="15" t="n">
        <v>10</v>
      </c>
      <c r="M15" s="15" t="n">
        <v>24</v>
      </c>
      <c r="N15" s="15" t="n">
        <f aca="false">SUM(K15:M15)</f>
        <v>578</v>
      </c>
      <c r="O15" s="32" t="n">
        <v>2</v>
      </c>
      <c r="P15" s="32" t="n">
        <v>16</v>
      </c>
      <c r="Q15" s="33" t="n">
        <f aca="false">SUM(O15:P15)</f>
        <v>18</v>
      </c>
      <c r="R15" s="32" t="n">
        <v>0</v>
      </c>
      <c r="S15" s="32" t="n">
        <v>2</v>
      </c>
      <c r="T15" s="32" t="n">
        <f aca="false">SUM(R15:S15)</f>
        <v>2</v>
      </c>
      <c r="U15" s="32" t="n">
        <v>0</v>
      </c>
      <c r="V15" s="32" t="n">
        <v>22</v>
      </c>
      <c r="W15" s="32" t="n">
        <v>87</v>
      </c>
      <c r="X15" s="32" t="n">
        <v>46</v>
      </c>
      <c r="Y15" s="32" t="n">
        <v>94</v>
      </c>
      <c r="Z15" s="32" t="n">
        <f aca="false">SUM(U15:Y15)</f>
        <v>249</v>
      </c>
      <c r="AA15" s="34" t="n">
        <v>4</v>
      </c>
      <c r="AB15" s="32" t="n">
        <v>0</v>
      </c>
      <c r="AC15" s="32" t="n">
        <v>5</v>
      </c>
      <c r="AD15" s="32" t="n">
        <v>79</v>
      </c>
      <c r="AE15" s="32" t="n">
        <v>1</v>
      </c>
      <c r="AF15" s="32" t="n">
        <f aca="false">SUM(AA15:AE15)</f>
        <v>89</v>
      </c>
      <c r="AG15" s="32" t="n">
        <v>4</v>
      </c>
      <c r="AH15" s="32" t="n">
        <v>0</v>
      </c>
      <c r="AI15" s="32" t="n">
        <f aca="false">SUM(AG15:AH15)</f>
        <v>4</v>
      </c>
      <c r="AJ15" s="32" t="n">
        <v>0</v>
      </c>
      <c r="AK15" s="32" t="n">
        <v>4</v>
      </c>
      <c r="AL15" s="32" t="n">
        <f aca="false">SUM(AJ15:AK15)</f>
        <v>4</v>
      </c>
      <c r="AM15" s="32" t="n">
        <v>0</v>
      </c>
      <c r="AN15" s="32" t="n">
        <v>8</v>
      </c>
      <c r="AO15" s="32" t="n">
        <f aca="false">SUM(AM15:AN15)</f>
        <v>8</v>
      </c>
      <c r="AP15" s="32" t="n">
        <v>5</v>
      </c>
      <c r="AQ15" s="32" t="n">
        <v>163</v>
      </c>
      <c r="AR15" s="32" t="n">
        <f aca="false">SUM(AP15:AQ15)</f>
        <v>168</v>
      </c>
      <c r="AS15" s="32" t="n">
        <v>0</v>
      </c>
      <c r="AT15" s="32" t="n">
        <v>0</v>
      </c>
      <c r="AU15" s="32" t="n">
        <f aca="false">SUM(AS15:AT15)</f>
        <v>0</v>
      </c>
      <c r="AV15" s="32" t="n">
        <v>0</v>
      </c>
      <c r="AW15" s="32" t="n">
        <v>1</v>
      </c>
      <c r="AX15" s="32" t="n">
        <f aca="false">SUM(AV15:AW15)</f>
        <v>1</v>
      </c>
      <c r="AY15" s="32" t="n">
        <v>0</v>
      </c>
      <c r="AZ15" s="32" t="n">
        <v>1</v>
      </c>
      <c r="BA15" s="32" t="n">
        <f aca="false">SUM(AY15:AZ15)</f>
        <v>1</v>
      </c>
      <c r="BB15" s="31" t="n">
        <f aca="false">SUM(O15,R15,U15,AA15,AG15,AJ15,AM15,AP15,AS15,AV15,AY15)</f>
        <v>15</v>
      </c>
      <c r="BC15" s="31" t="n">
        <f aca="false">SUM(P15,S15,V15,W15,X15,Y15,AB15,AC15,AD15,AE15,AH15,AK15,AN15,AQ15,AT15,AW15,AZ15)</f>
        <v>529</v>
      </c>
      <c r="BD15" s="31" t="n">
        <f aca="false">SUM(BB15:BC15)</f>
        <v>544</v>
      </c>
    </row>
    <row r="16" customFormat="false" ht="23.25" hidden="false" customHeight="false" outlineLevel="0" collapsed="false">
      <c r="A16" s="15" t="n">
        <v>6</v>
      </c>
      <c r="B16" s="15" t="n">
        <v>387</v>
      </c>
      <c r="C16" s="15" t="n">
        <v>420</v>
      </c>
      <c r="D16" s="15" t="n">
        <f aca="false">SUM(B16:C16)</f>
        <v>807</v>
      </c>
      <c r="E16" s="2" t="s">
        <v>46</v>
      </c>
      <c r="F16" s="15" t="n">
        <f aca="false">SUM('COMUNICAZIONI CAMERA'!M17)</f>
        <v>314</v>
      </c>
      <c r="G16" s="15" t="n">
        <f aca="false">SUM('COMUNICAZIONI CAMERA'!N17)</f>
        <v>341</v>
      </c>
      <c r="H16" s="15" t="n">
        <f aca="false">SUM(F16:G16)</f>
        <v>655</v>
      </c>
      <c r="I16" s="2" t="s">
        <v>46</v>
      </c>
      <c r="J16" s="15" t="n">
        <f aca="false">H16/D16*100</f>
        <v>81.1648079306072</v>
      </c>
      <c r="K16" s="15" t="n">
        <f aca="false">SUM(BB16,BC16)</f>
        <v>609</v>
      </c>
      <c r="L16" s="15" t="n">
        <v>32</v>
      </c>
      <c r="M16" s="15" t="n">
        <v>14</v>
      </c>
      <c r="N16" s="15" t="n">
        <f aca="false">SUM(K16:M16)</f>
        <v>655</v>
      </c>
      <c r="O16" s="32" t="n">
        <v>0</v>
      </c>
      <c r="P16" s="32" t="n">
        <v>5</v>
      </c>
      <c r="Q16" s="33" t="n">
        <f aca="false">SUM(O16:P16)</f>
        <v>5</v>
      </c>
      <c r="R16" s="32" t="n">
        <v>0</v>
      </c>
      <c r="S16" s="32" t="n">
        <v>5</v>
      </c>
      <c r="T16" s="32" t="n">
        <f aca="false">SUM(R16:S16)</f>
        <v>5</v>
      </c>
      <c r="U16" s="32" t="n">
        <v>2</v>
      </c>
      <c r="V16" s="32" t="n">
        <v>18</v>
      </c>
      <c r="W16" s="32" t="n">
        <v>92</v>
      </c>
      <c r="X16" s="32" t="n">
        <v>37</v>
      </c>
      <c r="Y16" s="32" t="n">
        <v>61</v>
      </c>
      <c r="Z16" s="32" t="n">
        <f aca="false">SUM(U16:Y16)</f>
        <v>210</v>
      </c>
      <c r="AA16" s="34" t="n">
        <v>9</v>
      </c>
      <c r="AB16" s="32" t="n">
        <v>5</v>
      </c>
      <c r="AC16" s="32" t="n">
        <v>6</v>
      </c>
      <c r="AD16" s="32" t="n">
        <v>77</v>
      </c>
      <c r="AE16" s="32" t="n">
        <v>8</v>
      </c>
      <c r="AF16" s="32" t="n">
        <f aca="false">SUM(AA16:AE16)</f>
        <v>105</v>
      </c>
      <c r="AG16" s="32" t="n">
        <v>0</v>
      </c>
      <c r="AH16" s="32" t="n">
        <v>1</v>
      </c>
      <c r="AI16" s="32" t="n">
        <f aca="false">SUM(AG16:AH16)</f>
        <v>1</v>
      </c>
      <c r="AJ16" s="32" t="n">
        <v>0</v>
      </c>
      <c r="AK16" s="32" t="n">
        <v>9</v>
      </c>
      <c r="AL16" s="32" t="n">
        <f aca="false">SUM(AJ16:AK16)</f>
        <v>9</v>
      </c>
      <c r="AM16" s="32" t="n">
        <v>0</v>
      </c>
      <c r="AN16" s="32" t="n">
        <v>6</v>
      </c>
      <c r="AO16" s="32" t="n">
        <f aca="false">SUM(AM16:AN16)</f>
        <v>6</v>
      </c>
      <c r="AP16" s="32" t="n">
        <v>6</v>
      </c>
      <c r="AQ16" s="32" t="n">
        <v>252</v>
      </c>
      <c r="AR16" s="32" t="n">
        <f aca="false">SUM(AP16:AQ16)</f>
        <v>258</v>
      </c>
      <c r="AS16" s="32" t="n">
        <v>0</v>
      </c>
      <c r="AT16" s="32" t="n">
        <v>0</v>
      </c>
      <c r="AU16" s="32" t="n">
        <f aca="false">SUM(AS16:AT16)</f>
        <v>0</v>
      </c>
      <c r="AV16" s="32" t="n">
        <v>0</v>
      </c>
      <c r="AW16" s="32" t="n">
        <v>10</v>
      </c>
      <c r="AX16" s="32" t="n">
        <f aca="false">SUM(AV16:AW16)</f>
        <v>10</v>
      </c>
      <c r="AY16" s="32" t="n">
        <v>0</v>
      </c>
      <c r="AZ16" s="32" t="n">
        <v>0</v>
      </c>
      <c r="BA16" s="32" t="n">
        <f aca="false">SUM(AY16:AZ16)</f>
        <v>0</v>
      </c>
      <c r="BB16" s="31" t="n">
        <f aca="false">SUM(O16,R16,U16,AA16,AG16,AJ16,AM16,AP16,AS16,AV16,AY16)</f>
        <v>17</v>
      </c>
      <c r="BC16" s="31" t="n">
        <f aca="false">SUM(P16,S16,V16,W16,X16,Y16,AB16,AC16,AD16,AE16,AH16,AK16,AN16,AQ16,AT16,AW16,AZ16)</f>
        <v>592</v>
      </c>
      <c r="BD16" s="31" t="n">
        <f aca="false">SUM(BB16:BC16)</f>
        <v>609</v>
      </c>
    </row>
    <row r="17" customFormat="false" ht="23.25" hidden="false" customHeight="false" outlineLevel="0" collapsed="false">
      <c r="A17" s="15" t="n">
        <v>7</v>
      </c>
      <c r="B17" s="15" t="n">
        <v>363</v>
      </c>
      <c r="C17" s="15" t="n">
        <v>417</v>
      </c>
      <c r="D17" s="15" t="n">
        <f aca="false">SUM(B17:C17)</f>
        <v>780</v>
      </c>
      <c r="E17" s="2" t="s">
        <v>46</v>
      </c>
      <c r="F17" s="15" t="n">
        <f aca="false">SUM('COMUNICAZIONI CAMERA'!M18)</f>
        <v>300</v>
      </c>
      <c r="G17" s="15" t="n">
        <f aca="false">SUM('COMUNICAZIONI CAMERA'!N18)</f>
        <v>317</v>
      </c>
      <c r="H17" s="15" t="n">
        <f aca="false">SUM(F17:G17)</f>
        <v>617</v>
      </c>
      <c r="I17" s="2" t="s">
        <v>46</v>
      </c>
      <c r="J17" s="15" t="n">
        <f aca="false">H17/D17*100</f>
        <v>79.1025641025641</v>
      </c>
      <c r="K17" s="15" t="n">
        <f aca="false">SUM(BB17,BC17)</f>
        <v>579</v>
      </c>
      <c r="L17" s="15" t="n">
        <v>19</v>
      </c>
      <c r="M17" s="15" t="n">
        <v>19</v>
      </c>
      <c r="N17" s="15" t="n">
        <f aca="false">SUM(K17:M17)</f>
        <v>617</v>
      </c>
      <c r="O17" s="32" t="n">
        <v>0</v>
      </c>
      <c r="P17" s="32" t="n">
        <v>7</v>
      </c>
      <c r="Q17" s="33" t="n">
        <f aca="false">SUM(O17:P17)</f>
        <v>7</v>
      </c>
      <c r="R17" s="32" t="n">
        <v>0</v>
      </c>
      <c r="S17" s="32" t="n">
        <v>3</v>
      </c>
      <c r="T17" s="32" t="n">
        <f aca="false">SUM(R17:S17)</f>
        <v>3</v>
      </c>
      <c r="U17" s="32" t="n">
        <v>2</v>
      </c>
      <c r="V17" s="32" t="n">
        <v>18</v>
      </c>
      <c r="W17" s="32" t="n">
        <v>98</v>
      </c>
      <c r="X17" s="32" t="n">
        <v>42</v>
      </c>
      <c r="Y17" s="32" t="n">
        <v>123</v>
      </c>
      <c r="Z17" s="32" t="n">
        <f aca="false">SUM(U17:Y17)</f>
        <v>283</v>
      </c>
      <c r="AA17" s="34" t="n">
        <v>6</v>
      </c>
      <c r="AB17" s="32" t="n">
        <v>3</v>
      </c>
      <c r="AC17" s="32" t="n">
        <v>1</v>
      </c>
      <c r="AD17" s="32" t="n">
        <v>70</v>
      </c>
      <c r="AE17" s="32" t="n">
        <v>6</v>
      </c>
      <c r="AF17" s="32" t="n">
        <f aca="false">SUM(AA17:AE17)</f>
        <v>86</v>
      </c>
      <c r="AG17" s="32" t="n">
        <v>0</v>
      </c>
      <c r="AH17" s="32" t="n">
        <v>0</v>
      </c>
      <c r="AI17" s="32" t="n">
        <f aca="false">SUM(AG17:AH17)</f>
        <v>0</v>
      </c>
      <c r="AJ17" s="32" t="n">
        <v>0</v>
      </c>
      <c r="AK17" s="32" t="n">
        <v>8</v>
      </c>
      <c r="AL17" s="32" t="n">
        <f aca="false">SUM(AJ17:AK17)</f>
        <v>8</v>
      </c>
      <c r="AM17" s="32" t="n">
        <v>0</v>
      </c>
      <c r="AN17" s="32" t="n">
        <v>5</v>
      </c>
      <c r="AO17" s="32" t="n">
        <f aca="false">SUM(AM17:AN17)</f>
        <v>5</v>
      </c>
      <c r="AP17" s="32" t="n">
        <v>0</v>
      </c>
      <c r="AQ17" s="32" t="n">
        <v>181</v>
      </c>
      <c r="AR17" s="32" t="n">
        <f aca="false">SUM(AP17:AQ17)</f>
        <v>181</v>
      </c>
      <c r="AS17" s="32" t="n">
        <v>0</v>
      </c>
      <c r="AT17" s="32" t="n">
        <v>2</v>
      </c>
      <c r="AU17" s="32" t="n">
        <f aca="false">SUM(AS17:AT17)</f>
        <v>2</v>
      </c>
      <c r="AV17" s="32" t="n">
        <v>0</v>
      </c>
      <c r="AW17" s="32" t="n">
        <v>2</v>
      </c>
      <c r="AX17" s="32" t="n">
        <f aca="false">SUM(AV17:AW17)</f>
        <v>2</v>
      </c>
      <c r="AY17" s="32" t="n">
        <v>0</v>
      </c>
      <c r="AZ17" s="32" t="n">
        <v>2</v>
      </c>
      <c r="BA17" s="32" t="n">
        <f aca="false">SUM(AY17:AZ17)</f>
        <v>2</v>
      </c>
      <c r="BB17" s="31" t="n">
        <f aca="false">SUM(O17,R17,U17,AA17,AG17,AJ17,AM17,AP17,AS17,AV17,AY17)</f>
        <v>8</v>
      </c>
      <c r="BC17" s="31" t="n">
        <f aca="false">SUM(P17,S17,V17,W17,X17,Y17,AB17,AC17,AD17,AE17,AH17,AK17,AN17,AQ17,AT17,AW17,AZ17)</f>
        <v>571</v>
      </c>
      <c r="BD17" s="31" t="n">
        <f aca="false">SUM(BB17:BC17)</f>
        <v>579</v>
      </c>
    </row>
    <row r="18" customFormat="false" ht="23.25" hidden="false" customHeight="false" outlineLevel="0" collapsed="false">
      <c r="A18" s="15" t="n">
        <v>8</v>
      </c>
      <c r="B18" s="15" t="n">
        <v>423</v>
      </c>
      <c r="C18" s="15" t="n">
        <v>463</v>
      </c>
      <c r="D18" s="15" t="n">
        <f aca="false">SUM(B18:C18)</f>
        <v>886</v>
      </c>
      <c r="E18" s="2" t="s">
        <v>46</v>
      </c>
      <c r="F18" s="15" t="n">
        <f aca="false">SUM('COMUNICAZIONI CAMERA'!M19)</f>
        <v>355</v>
      </c>
      <c r="G18" s="15" t="n">
        <f aca="false">SUM('COMUNICAZIONI CAMERA'!N19)</f>
        <v>343</v>
      </c>
      <c r="H18" s="15" t="n">
        <f aca="false">SUM(F18:G18)</f>
        <v>698</v>
      </c>
      <c r="I18" s="2" t="s">
        <v>46</v>
      </c>
      <c r="J18" s="15" t="n">
        <f aca="false">H18/D18*100</f>
        <v>78.7810383747178</v>
      </c>
      <c r="K18" s="15" t="n">
        <f aca="false">SUM(BB18,BC18)</f>
        <v>657</v>
      </c>
      <c r="L18" s="15" t="n">
        <v>19</v>
      </c>
      <c r="M18" s="15" t="n">
        <v>22</v>
      </c>
      <c r="N18" s="15" t="n">
        <f aca="false">SUM(K18:M18)</f>
        <v>698</v>
      </c>
      <c r="O18" s="32" t="n">
        <v>0</v>
      </c>
      <c r="P18" s="32" t="n">
        <v>4</v>
      </c>
      <c r="Q18" s="33" t="n">
        <f aca="false">SUM(O18:P18)</f>
        <v>4</v>
      </c>
      <c r="R18" s="32" t="n">
        <v>0</v>
      </c>
      <c r="S18" s="32" t="n">
        <v>6</v>
      </c>
      <c r="T18" s="32" t="n">
        <f aca="false">SUM(R18:S18)</f>
        <v>6</v>
      </c>
      <c r="U18" s="32" t="n">
        <v>3</v>
      </c>
      <c r="V18" s="32" t="n">
        <v>23</v>
      </c>
      <c r="W18" s="32" t="n">
        <v>77</v>
      </c>
      <c r="X18" s="32" t="n">
        <v>33</v>
      </c>
      <c r="Y18" s="32" t="n">
        <v>140</v>
      </c>
      <c r="Z18" s="32" t="n">
        <f aca="false">SUM(U18:Y18)</f>
        <v>276</v>
      </c>
      <c r="AA18" s="34" t="n">
        <v>6</v>
      </c>
      <c r="AB18" s="32" t="n">
        <v>4</v>
      </c>
      <c r="AC18" s="32" t="n">
        <v>3</v>
      </c>
      <c r="AD18" s="32" t="n">
        <v>92</v>
      </c>
      <c r="AE18" s="32" t="n">
        <v>3</v>
      </c>
      <c r="AF18" s="32" t="n">
        <f aca="false">SUM(AA18:AE18)</f>
        <v>108</v>
      </c>
      <c r="AG18" s="32" t="n">
        <v>0</v>
      </c>
      <c r="AH18" s="32" t="n">
        <v>0</v>
      </c>
      <c r="AI18" s="32" t="n">
        <f aca="false">SUM(AG18:AH18)</f>
        <v>0</v>
      </c>
      <c r="AJ18" s="32" t="n">
        <v>0</v>
      </c>
      <c r="AK18" s="32" t="n">
        <v>1</v>
      </c>
      <c r="AL18" s="32" t="n">
        <f aca="false">SUM(AJ18:AK18)</f>
        <v>1</v>
      </c>
      <c r="AM18" s="32" t="n">
        <v>0</v>
      </c>
      <c r="AN18" s="32" t="n">
        <v>9</v>
      </c>
      <c r="AO18" s="32" t="n">
        <f aca="false">SUM(AM18:AN18)</f>
        <v>9</v>
      </c>
      <c r="AP18" s="32" t="n">
        <v>0</v>
      </c>
      <c r="AQ18" s="32" t="n">
        <v>250</v>
      </c>
      <c r="AR18" s="32" t="n">
        <f aca="false">SUM(AP18:AQ18)</f>
        <v>250</v>
      </c>
      <c r="AS18" s="32" t="n">
        <v>0</v>
      </c>
      <c r="AT18" s="32" t="n">
        <v>0</v>
      </c>
      <c r="AU18" s="32" t="n">
        <f aca="false">SUM(AS18:AT18)</f>
        <v>0</v>
      </c>
      <c r="AV18" s="32" t="n">
        <v>0</v>
      </c>
      <c r="AW18" s="32" t="n">
        <v>1</v>
      </c>
      <c r="AX18" s="32" t="n">
        <f aca="false">SUM(AV18:AW18)</f>
        <v>1</v>
      </c>
      <c r="AY18" s="32" t="n">
        <v>0</v>
      </c>
      <c r="AZ18" s="32" t="n">
        <v>2</v>
      </c>
      <c r="BA18" s="32" t="n">
        <f aca="false">SUM(AY18:AZ18)</f>
        <v>2</v>
      </c>
      <c r="BB18" s="31" t="n">
        <f aca="false">SUM(O18,R18,U18,AA18,AG18,AJ18,AM18,AP18,AS18,AV18,AY18)</f>
        <v>9</v>
      </c>
      <c r="BC18" s="31" t="n">
        <f aca="false">SUM(P18,S18,V18,W18,X18,Y18,AB18,AC18,AD18,AE18,AH18,AK18,AN18,AQ18,AT18,AW18,AZ18)</f>
        <v>648</v>
      </c>
      <c r="BD18" s="31" t="n">
        <f aca="false">SUM(BB18:BC18)</f>
        <v>657</v>
      </c>
    </row>
    <row r="19" customFormat="false" ht="23.25" hidden="false" customHeight="false" outlineLevel="0" collapsed="false">
      <c r="A19" s="15" t="s">
        <v>5</v>
      </c>
      <c r="B19" s="10" t="n">
        <f aca="false">SUM(B11:B18)</f>
        <v>2865</v>
      </c>
      <c r="C19" s="10" t="n">
        <f aca="false">SUM(C11:C18)</f>
        <v>3158</v>
      </c>
      <c r="D19" s="10" t="n">
        <f aca="false">SUM(D11:D18)</f>
        <v>6023</v>
      </c>
      <c r="E19" s="2" t="s">
        <v>46</v>
      </c>
      <c r="F19" s="10" t="n">
        <f aca="false">SUM(F11:F18)</f>
        <v>2307</v>
      </c>
      <c r="G19" s="10" t="n">
        <f aca="false">SUM(G11:G18)</f>
        <v>2379</v>
      </c>
      <c r="H19" s="15" t="n">
        <f aca="false">SUM(H11:H18)</f>
        <v>4686</v>
      </c>
      <c r="I19" s="2" t="s">
        <v>46</v>
      </c>
      <c r="J19" s="15" t="n">
        <f aca="false">H19/D19*100</f>
        <v>77.8017599203055</v>
      </c>
      <c r="K19" s="10" t="n">
        <f aca="false">SUM(K11:K18)</f>
        <v>4368</v>
      </c>
      <c r="L19" s="10" t="n">
        <f aca="false">SUM(L11:L18)</f>
        <v>169</v>
      </c>
      <c r="M19" s="10" t="n">
        <f aca="false">SUM(M11:M18)</f>
        <v>149</v>
      </c>
      <c r="N19" s="10" t="n">
        <f aca="false">SUM(N11:N18)</f>
        <v>4686</v>
      </c>
      <c r="O19" s="10" t="n">
        <f aca="false">SUM(O11:O18)</f>
        <v>3</v>
      </c>
      <c r="P19" s="10" t="n">
        <f aca="false">SUM(P11:P18)</f>
        <v>70</v>
      </c>
      <c r="Q19" s="14" t="n">
        <f aca="false">SUM(Q11:Q18)</f>
        <v>73</v>
      </c>
      <c r="R19" s="10" t="n">
        <f aca="false">SUM(R11:R18)</f>
        <v>0</v>
      </c>
      <c r="S19" s="10" t="n">
        <f aca="false">SUM(S11:S18)</f>
        <v>20</v>
      </c>
      <c r="T19" s="10" t="n">
        <f aca="false">SUM(T11:T18)</f>
        <v>20</v>
      </c>
      <c r="U19" s="10" t="n">
        <f aca="false">SUM(U11:U18)</f>
        <v>13</v>
      </c>
      <c r="V19" s="10" t="n">
        <f aca="false">SUM(V11:V18)</f>
        <v>163</v>
      </c>
      <c r="W19" s="10" t="n">
        <f aca="false">SUM(W11:W18)</f>
        <v>650</v>
      </c>
      <c r="X19" s="10" t="n">
        <f aca="false">SUM(X11:X18)</f>
        <v>295</v>
      </c>
      <c r="Y19" s="10" t="n">
        <f aca="false">SUM(Y11:Y18)</f>
        <v>818</v>
      </c>
      <c r="Z19" s="10" t="n">
        <f aca="false">SUM(Z11:Z18)</f>
        <v>1939</v>
      </c>
      <c r="AA19" s="11" t="n">
        <f aca="false">SUM(AA11:AA18)</f>
        <v>36</v>
      </c>
      <c r="AB19" s="11" t="n">
        <f aca="false">SUM(AB11:AB18)</f>
        <v>36</v>
      </c>
      <c r="AC19" s="11" t="n">
        <f aca="false">SUM(AC11:AC18)</f>
        <v>20</v>
      </c>
      <c r="AD19" s="11" t="n">
        <f aca="false">SUM(AD11:AD18)</f>
        <v>605</v>
      </c>
      <c r="AE19" s="11" t="n">
        <f aca="false">SUM(AE11:AE18)</f>
        <v>30</v>
      </c>
      <c r="AF19" s="10" t="n">
        <f aca="false">SUM(AF11:AF18)</f>
        <v>727</v>
      </c>
      <c r="AG19" s="11" t="n">
        <f aca="false">SUM(AG11:AG18)</f>
        <v>4</v>
      </c>
      <c r="AH19" s="11" t="n">
        <f aca="false">SUM(AH11:AH18)</f>
        <v>2</v>
      </c>
      <c r="AI19" s="10" t="n">
        <f aca="false">SUM(AI11:AI18)</f>
        <v>6</v>
      </c>
      <c r="AJ19" s="11" t="n">
        <f aca="false">SUM(AJ11:AJ18)</f>
        <v>0</v>
      </c>
      <c r="AK19" s="11" t="n">
        <f aca="false">SUM(AK11:AK18)</f>
        <v>40</v>
      </c>
      <c r="AL19" s="10" t="n">
        <f aca="false">SUM(AL11:AL18)</f>
        <v>40</v>
      </c>
      <c r="AM19" s="11" t="n">
        <f aca="false">SUM(AM11:AM18)</f>
        <v>0</v>
      </c>
      <c r="AN19" s="10" t="n">
        <f aca="false">SUM(AN11:AN18)</f>
        <v>53</v>
      </c>
      <c r="AO19" s="10" t="n">
        <f aca="false">SUM(AO11:AO18)</f>
        <v>53</v>
      </c>
      <c r="AP19" s="11" t="n">
        <f aca="false">SUM(AP11:AP18)</f>
        <v>18</v>
      </c>
      <c r="AQ19" s="11" t="n">
        <f aca="false">SUM(AQ11:AQ18)</f>
        <v>1457</v>
      </c>
      <c r="AR19" s="10" t="n">
        <f aca="false">SUM(AR11:AR18)</f>
        <v>1475</v>
      </c>
      <c r="AS19" s="11" t="n">
        <f aca="false">SUM(AS11:AS18)</f>
        <v>0</v>
      </c>
      <c r="AT19" s="11" t="n">
        <f aca="false">SUM(AT11:AT18)</f>
        <v>5</v>
      </c>
      <c r="AU19" s="10" t="n">
        <f aca="false">SUM(AU11:AU18)</f>
        <v>5</v>
      </c>
      <c r="AV19" s="11" t="n">
        <f aca="false">SUM(AV11:AV18)</f>
        <v>0</v>
      </c>
      <c r="AW19" s="11" t="n">
        <f aca="false">SUM(AW11:AW18)</f>
        <v>20</v>
      </c>
      <c r="AX19" s="10" t="n">
        <f aca="false">SUM(AX11:AX18)</f>
        <v>20</v>
      </c>
      <c r="AY19" s="11" t="n">
        <f aca="false">SUM(AY11:AY18)</f>
        <v>0</v>
      </c>
      <c r="AZ19" s="11" t="n">
        <f aca="false">SUM(AZ11:AZ18)</f>
        <v>10</v>
      </c>
      <c r="BA19" s="10" t="n">
        <f aca="false">SUM(BA11:BA18)</f>
        <v>10</v>
      </c>
      <c r="BB19" s="31" t="n">
        <f aca="false">SUM(O19,R19,U19,AA19,AG19,AJ19,AM19,AP19,AS19,AV19,AY19)</f>
        <v>74</v>
      </c>
      <c r="BC19" s="31" t="n">
        <f aca="false">SUM(P19,S19,V19,W19,X19,Y19,AB19,AC19,AD19,AE19,AH19,AK19,AN19,AQ19,AT19,AW19,AZ19)</f>
        <v>4294</v>
      </c>
      <c r="BD19" s="31" t="n">
        <f aca="false">SUM(BB19:BC19)</f>
        <v>4368</v>
      </c>
    </row>
    <row r="20" customFormat="false" ht="12.75" hidden="false" customHeight="false" outlineLevel="0" collapsed="false">
      <c r="E20" s="2"/>
      <c r="I20" s="2"/>
    </row>
    <row r="21" customFormat="false" ht="12.75" hidden="false" customHeight="false" outlineLevel="0" collapsed="false">
      <c r="B21" s="0" t="s">
        <v>53</v>
      </c>
      <c r="E21" s="2"/>
      <c r="I21" s="2"/>
    </row>
    <row r="22" customFormat="false" ht="23.25" hidden="false" customHeight="false" outlineLevel="0" collapsed="false">
      <c r="E22" s="2"/>
      <c r="I22" s="2"/>
      <c r="U22" s="35"/>
      <c r="V22" s="35"/>
      <c r="W22" s="35"/>
      <c r="X22" s="35"/>
    </row>
  </sheetData>
  <mergeCells count="39"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4:02:58Z</dcterms:created>
  <dc:creator>COMUNE DI ARPINO</dc:creator>
  <dc:description/>
  <dc:language>en-US</dc:language>
  <cp:lastModifiedBy>LENOVO</cp:lastModifiedBy>
  <cp:lastPrinted>2018-03-05T08:57:18Z</cp:lastPrinted>
  <dcterms:modified xsi:type="dcterms:W3CDTF">2018-03-05T10:43:11Z</dcterms:modified>
  <cp:revision>0</cp:revision>
  <dc:subject/>
  <dc:title/>
</cp:coreProperties>
</file>